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TORINO</t>
  </si>
  <si>
    <t xml:space="preserve">Data</t>
  </si>
  <si>
    <t xml:space="preserve">Consolata</t>
  </si>
  <si>
    <t xml:space="preserve">Grassi</t>
  </si>
  <si>
    <t xml:space="preserve">Lingotto</t>
  </si>
  <si>
    <t xml:space="preserve">Rebaudengo</t>
  </si>
  <si>
    <t xml:space="preserve">Rubino</t>
  </si>
  <si>
    <t xml:space="preserve">Media Giornaliera</t>
  </si>
  <si>
    <t xml:space="preserve">Rubino </t>
  </si>
  <si>
    <t xml:space="preserve">torino rubino pm10 beta</t>
  </si>
  <si>
    <t xml:space="preserve">metodo</t>
  </si>
  <si>
    <t xml:space="preserve">Basso Volume</t>
  </si>
  <si>
    <t xml:space="preserve">media(BV, beta)</t>
  </si>
  <si>
    <t xml:space="preserve">Beta</t>
  </si>
  <si>
    <t xml:space="preserve">media</t>
  </si>
  <si>
    <r>
      <rPr>
        <b val="true"/>
        <sz val="8"/>
        <rFont val="Arial"/>
        <family val="2"/>
      </rPr>
      <t xml:space="preserve">Beta </t>
    </r>
    <r>
      <rPr>
        <b val="true"/>
        <u val="single"/>
        <sz val="8"/>
        <rFont val="Arial"/>
        <family val="2"/>
      </rPr>
      <t xml:space="preserve">(da media oraria)</t>
    </r>
  </si>
  <si>
    <t xml:space="preserve"> </t>
  </si>
  <si>
    <t xml:space="preserve">media oraria</t>
  </si>
  <si>
    <t xml:space="preserve">MILANO</t>
  </si>
  <si>
    <t xml:space="preserve">Pascal Città Studi</t>
  </si>
  <si>
    <t xml:space="preserve">senato</t>
  </si>
  <si>
    <t xml:space="preserve">Verziere</t>
  </si>
  <si>
    <t xml:space="preserve">ROMA</t>
  </si>
  <si>
    <t xml:space="preserve">DATA</t>
  </si>
  <si>
    <t xml:space="preserve">preneste</t>
  </si>
  <si>
    <t xml:space="preserve">francia</t>
  </si>
  <si>
    <t xml:space="preserve">magna grecia</t>
  </si>
  <si>
    <t xml:space="preserve">cinecittà</t>
  </si>
  <si>
    <t xml:space="preserve">villa adda</t>
  </si>
  <si>
    <t xml:space="preserve">guido</t>
  </si>
  <si>
    <t xml:space="preserve">cavaliere</t>
  </si>
  <si>
    <t xml:space="preserve">fermi</t>
  </si>
  <si>
    <t xml:space="preserve">bufalotta</t>
  </si>
  <si>
    <t xml:space="preserve">cipro</t>
  </si>
  <si>
    <t xml:space="preserve">tiburtina</t>
  </si>
  <si>
    <t xml:space="preserve">arenula</t>
  </si>
  <si>
    <t xml:space="preserve">malagrotta</t>
  </si>
  <si>
    <t xml:space="preserve">NAPOLI</t>
  </si>
  <si>
    <t xml:space="preserve">NA01 Osservatorio Astronomico</t>
  </si>
  <si>
    <t xml:space="preserve">NA02 Ospedale Santobono</t>
  </si>
  <si>
    <t xml:space="preserve">NA03 I Policlinico</t>
  </si>
  <si>
    <t xml:space="preserve">NA05 Scuola Vanvitelli</t>
  </si>
  <si>
    <t xml:space="preserve">NA06 Museo Nazionale</t>
  </si>
  <si>
    <t xml:space="preserve">NA07 Ente Ferrovie</t>
  </si>
  <si>
    <t xml:space="preserve">NA08 Ospedale Nuovo Pellegrini</t>
  </si>
  <si>
    <t xml:space="preserve">NA09 I.T.I.S. Argine</t>
  </si>
  <si>
    <t xml:space="preserve">nota: il 31 gennaio non era disponibile alla data del 3 febbraio 2014</t>
  </si>
  <si>
    <t xml:space="preserve">Venafro</t>
  </si>
  <si>
    <t xml:space="preserve">data</t>
  </si>
  <si>
    <t xml:space="preserve">Venafro Colonia Giulia</t>
  </si>
  <si>
    <t xml:space="preserve">Venafro Campania</t>
  </si>
  <si>
    <t xml:space="preserve">Venafro Media</t>
  </si>
  <si>
    <t xml:space="preserve">Torino</t>
  </si>
  <si>
    <t xml:space="preserve">Napoli</t>
  </si>
  <si>
    <t xml:space="preserve">Milano</t>
  </si>
  <si>
    <t xml:space="preserve">Roma</t>
  </si>
  <si>
    <t xml:space="preserve">Media PM10 µg/m3 dal 1 al 31 gennai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228376562984"/>
          <c:y val="0.0489077904504156"/>
          <c:w val="0.859202232096724"/>
          <c:h val="0.9263483471873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232:$H$232</c:f>
              <c:strCache>
                <c:ptCount val="5"/>
                <c:pt idx="0">
                  <c:v>Venafro</c:v>
                </c:pt>
                <c:pt idx="1">
                  <c:v>Torino</c:v>
                </c:pt>
                <c:pt idx="2">
                  <c:v>Napoli</c:v>
                </c:pt>
                <c:pt idx="3">
                  <c:v>Milano</c:v>
                </c:pt>
                <c:pt idx="4">
                  <c:v>Roma</c:v>
                </c:pt>
              </c:strCache>
            </c:strRef>
          </c:cat>
          <c:val>
            <c:numRef>
              <c:f>Foglio3!$D$233:$H$233</c:f>
              <c:numCache>
                <c:formatCode>General</c:formatCode>
                <c:ptCount val="5"/>
                <c:pt idx="0">
                  <c:v>56.7604937741936</c:v>
                </c:pt>
                <c:pt idx="1">
                  <c:v>55.5095502093162</c:v>
                </c:pt>
                <c:pt idx="2">
                  <c:v>46.4588888888889</c:v>
                </c:pt>
                <c:pt idx="3">
                  <c:v>45.241935483871</c:v>
                </c:pt>
                <c:pt idx="4">
                  <c:v>35.811801639221</c:v>
                </c:pt>
              </c:numCache>
            </c:numRef>
          </c:val>
        </c:ser>
        <c:gapWidth val="150"/>
        <c:shape val="box"/>
        <c:axId val="41955152"/>
        <c:axId val="64370717"/>
        <c:axId val="0"/>
      </c:bar3DChart>
      <c:catAx>
        <c:axId val="4195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0717"/>
        <c:crossesAt val="0"/>
        <c:auto val="1"/>
        <c:lblAlgn val="ctr"/>
        <c:lblOffset val="100"/>
        <c:noMultiLvlLbl val="0"/>
      </c:catAx>
      <c:valAx>
        <c:axId val="6437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1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5</xdr:row>
      <xdr:rowOff>152640</xdr:rowOff>
    </xdr:from>
    <xdr:to>
      <xdr:col>9</xdr:col>
      <xdr:colOff>1080</xdr:colOff>
      <xdr:row>258</xdr:row>
      <xdr:rowOff>152640</xdr:rowOff>
    </xdr:to>
    <xdr:graphicFrame>
      <xdr:nvGraphicFramePr>
        <xdr:cNvPr id="0" name="Chart 2"/>
        <xdr:cNvGraphicFramePr/>
      </xdr:nvGraphicFramePr>
      <xdr:xfrm>
        <a:off x="714240" y="39995640"/>
        <a:ext cx="6967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0" min="10" style="0" width="12.42"/>
    <col collapsed="false" customWidth="true" hidden="false" outlineLevel="0" max="12" min="12" style="0" width="12.42"/>
    <col collapsed="false" customWidth="true" hidden="false" outlineLevel="0" max="13" min="13" style="0" width="18.41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46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3"/>
      <c r="I4" s="3"/>
      <c r="J4" s="5" t="s">
        <v>4</v>
      </c>
      <c r="K4" s="5" t="s">
        <v>4</v>
      </c>
      <c r="L4" s="5" t="s">
        <v>6</v>
      </c>
      <c r="M4" s="5" t="s">
        <v>8</v>
      </c>
      <c r="O4" s="7"/>
      <c r="P4" s="5" t="s">
        <v>9</v>
      </c>
      <c r="Q4" s="5"/>
      <c r="R4" s="5"/>
      <c r="S4" s="5"/>
      <c r="T4" s="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13.5" hidden="false" customHeight="true" outlineLevel="0" collapsed="false">
      <c r="A5" s="9" t="s">
        <v>10</v>
      </c>
      <c r="B5" s="10" t="s">
        <v>11</v>
      </c>
      <c r="C5" s="10" t="s">
        <v>11</v>
      </c>
      <c r="D5" s="11" t="s">
        <v>12</v>
      </c>
      <c r="E5" s="10" t="s">
        <v>13</v>
      </c>
      <c r="F5" s="12" t="s">
        <v>12</v>
      </c>
      <c r="G5" s="10" t="s">
        <v>14</v>
      </c>
      <c r="H5" s="3"/>
      <c r="I5" s="3"/>
      <c r="J5" s="11" t="s">
        <v>11</v>
      </c>
      <c r="K5" s="11" t="s">
        <v>13</v>
      </c>
      <c r="L5" s="12" t="s">
        <v>11</v>
      </c>
      <c r="M5" s="12" t="s">
        <v>15</v>
      </c>
      <c r="O5" s="7"/>
      <c r="P5" s="7" t="n">
        <v>1</v>
      </c>
      <c r="Q5" s="7" t="n">
        <v>2</v>
      </c>
      <c r="R5" s="7" t="n">
        <v>3</v>
      </c>
      <c r="S5" s="7" t="n">
        <v>4</v>
      </c>
      <c r="T5" s="7" t="n">
        <v>5</v>
      </c>
      <c r="U5" s="7" t="n">
        <v>6</v>
      </c>
      <c r="V5" s="7" t="n">
        <v>7</v>
      </c>
      <c r="W5" s="7" t="n">
        <v>8</v>
      </c>
      <c r="X5" s="7" t="n">
        <v>9</v>
      </c>
      <c r="Y5" s="7" t="n">
        <v>10</v>
      </c>
      <c r="Z5" s="7" t="n">
        <v>11</v>
      </c>
      <c r="AA5" s="7" t="n">
        <v>12</v>
      </c>
      <c r="AB5" s="7" t="n">
        <v>13</v>
      </c>
      <c r="AC5" s="7" t="n">
        <v>14</v>
      </c>
      <c r="AD5" s="7" t="n">
        <v>15</v>
      </c>
      <c r="AE5" s="7" t="n">
        <v>16</v>
      </c>
      <c r="AF5" s="7" t="n">
        <v>17</v>
      </c>
      <c r="AG5" s="7" t="n">
        <v>18</v>
      </c>
      <c r="AH5" s="7" t="n">
        <v>19</v>
      </c>
      <c r="AI5" s="7" t="n">
        <v>20</v>
      </c>
      <c r="AJ5" s="7" t="n">
        <v>21</v>
      </c>
      <c r="AK5" s="7" t="n">
        <v>22</v>
      </c>
      <c r="AL5" s="7" t="n">
        <v>23</v>
      </c>
      <c r="AM5" s="7" t="n">
        <v>24</v>
      </c>
      <c r="AN5" s="8"/>
    </row>
    <row r="6" customFormat="false" ht="12.75" hidden="false" customHeight="false" outlineLevel="0" collapsed="false">
      <c r="A6" s="13" t="n">
        <v>41640</v>
      </c>
      <c r="B6" s="14" t="n">
        <v>78</v>
      </c>
      <c r="C6" s="15" t="n">
        <v>81</v>
      </c>
      <c r="D6" s="15" t="n">
        <f aca="false">AVERAGE(J6:K6)</f>
        <v>76</v>
      </c>
      <c r="E6" s="14" t="n">
        <v>90</v>
      </c>
      <c r="F6" s="15" t="n">
        <f aca="false">AVERAGE(L6:M6)</f>
        <v>83.0869565217391</v>
      </c>
      <c r="G6" s="15" t="n">
        <f aca="false">AVERAGE(B6:F6)</f>
        <v>81.6173913043478</v>
      </c>
      <c r="H6" s="3"/>
      <c r="I6" s="3"/>
      <c r="J6" s="15" t="s">
        <v>16</v>
      </c>
      <c r="K6" s="15" t="n">
        <v>76</v>
      </c>
      <c r="L6" s="14" t="n">
        <v>86</v>
      </c>
      <c r="M6" s="15" t="n">
        <f aca="false">AVERAGE(P6:AM6)</f>
        <v>80.1739130434783</v>
      </c>
      <c r="O6" s="16" t="n">
        <v>41640</v>
      </c>
      <c r="P6" s="14" t="n">
        <v>200</v>
      </c>
      <c r="Q6" s="14" t="n">
        <v>200</v>
      </c>
      <c r="R6" s="14" t="n">
        <v>121</v>
      </c>
      <c r="S6" s="14" t="n">
        <v>89</v>
      </c>
      <c r="T6" s="14" t="n">
        <v>76</v>
      </c>
      <c r="U6" s="14" t="n">
        <v>81</v>
      </c>
      <c r="V6" s="14" t="n">
        <v>91</v>
      </c>
      <c r="W6" s="14" t="n">
        <v>84</v>
      </c>
      <c r="X6" s="14" t="n">
        <v>72</v>
      </c>
      <c r="Y6" s="14" t="n">
        <v>85</v>
      </c>
      <c r="Z6" s="14" t="n">
        <v>75</v>
      </c>
      <c r="AA6" s="14" t="n">
        <v>63</v>
      </c>
      <c r="AB6" s="14" t="n">
        <v>63</v>
      </c>
      <c r="AC6" s="14" t="n">
        <v>51</v>
      </c>
      <c r="AD6" s="14" t="n">
        <v>40</v>
      </c>
      <c r="AE6" s="14" t="n">
        <v>47</v>
      </c>
      <c r="AF6" s="14" t="n">
        <v>45</v>
      </c>
      <c r="AG6" s="14" t="n">
        <v>54</v>
      </c>
      <c r="AH6" s="14" t="n">
        <v>69</v>
      </c>
      <c r="AI6" s="14" t="n">
        <v>62</v>
      </c>
      <c r="AJ6" s="14" t="n">
        <v>53</v>
      </c>
      <c r="AK6" s="14"/>
      <c r="AL6" s="14" t="n">
        <v>65</v>
      </c>
      <c r="AM6" s="14" t="n">
        <v>58</v>
      </c>
    </row>
    <row r="7" customFormat="false" ht="12.75" hidden="false" customHeight="false" outlineLevel="0" collapsed="false">
      <c r="A7" s="13" t="n">
        <v>41641</v>
      </c>
      <c r="B7" s="14" t="n">
        <v>54</v>
      </c>
      <c r="C7" s="15" t="n">
        <v>66</v>
      </c>
      <c r="D7" s="15" t="n">
        <f aca="false">AVERAGE(J7:K7)</f>
        <v>59.5</v>
      </c>
      <c r="E7" s="14" t="n">
        <v>57</v>
      </c>
      <c r="F7" s="15" t="n">
        <f aca="false">AVERAGE(L7:M7)</f>
        <v>54.0416666666667</v>
      </c>
      <c r="G7" s="15" t="n">
        <f aca="false">AVERAGE(B7:F7)</f>
        <v>58.1083333333333</v>
      </c>
      <c r="H7" s="3"/>
      <c r="I7" s="3"/>
      <c r="J7" s="14" t="n">
        <v>60</v>
      </c>
      <c r="K7" s="15" t="n">
        <v>59</v>
      </c>
      <c r="L7" s="14" t="n">
        <v>57</v>
      </c>
      <c r="M7" s="15" t="n">
        <f aca="false">AVERAGE(P7:AM7)</f>
        <v>51.0833333333333</v>
      </c>
      <c r="O7" s="16" t="n">
        <v>41641</v>
      </c>
      <c r="P7" s="14" t="n">
        <v>96</v>
      </c>
      <c r="Q7" s="14" t="n">
        <v>71</v>
      </c>
      <c r="R7" s="14" t="n">
        <v>72</v>
      </c>
      <c r="S7" s="14" t="n">
        <v>50</v>
      </c>
      <c r="T7" s="14" t="n">
        <v>34</v>
      </c>
      <c r="U7" s="14" t="n">
        <v>44</v>
      </c>
      <c r="V7" s="14" t="n">
        <v>30</v>
      </c>
      <c r="W7" s="14" t="n">
        <v>59</v>
      </c>
      <c r="X7" s="14" t="n">
        <v>68</v>
      </c>
      <c r="Y7" s="14" t="n">
        <v>81</v>
      </c>
      <c r="Z7" s="14" t="n">
        <v>63</v>
      </c>
      <c r="AA7" s="14" t="n">
        <v>47</v>
      </c>
      <c r="AB7" s="14" t="n">
        <v>47</v>
      </c>
      <c r="AC7" s="14" t="n">
        <v>50</v>
      </c>
      <c r="AD7" s="14" t="n">
        <v>38</v>
      </c>
      <c r="AE7" s="14" t="n">
        <v>33</v>
      </c>
      <c r="AF7" s="14" t="n">
        <v>30</v>
      </c>
      <c r="AG7" s="14" t="n">
        <v>29</v>
      </c>
      <c r="AH7" s="14" t="n">
        <v>29</v>
      </c>
      <c r="AI7" s="14" t="n">
        <v>43</v>
      </c>
      <c r="AJ7" s="14" t="n">
        <v>53</v>
      </c>
      <c r="AK7" s="14" t="n">
        <v>57</v>
      </c>
      <c r="AL7" s="14" t="n">
        <v>50</v>
      </c>
      <c r="AM7" s="14" t="n">
        <v>52</v>
      </c>
    </row>
    <row r="8" customFormat="false" ht="12.75" hidden="false" customHeight="false" outlineLevel="0" collapsed="false">
      <c r="A8" s="13" t="n">
        <v>41642</v>
      </c>
      <c r="B8" s="14" t="n">
        <v>82</v>
      </c>
      <c r="C8" s="15" t="n">
        <v>99</v>
      </c>
      <c r="D8" s="15" t="n">
        <f aca="false">AVERAGE(J8:K8)</f>
        <v>79</v>
      </c>
      <c r="E8" s="14" t="n">
        <v>89</v>
      </c>
      <c r="F8" s="15" t="n">
        <f aca="false">AVERAGE(L8:M8)</f>
        <v>80.8541666666667</v>
      </c>
      <c r="G8" s="15" t="n">
        <f aca="false">AVERAGE(B8:F8)</f>
        <v>85.9708333333333</v>
      </c>
      <c r="H8" s="3"/>
      <c r="I8" s="3"/>
      <c r="J8" s="14" t="n">
        <v>78</v>
      </c>
      <c r="K8" s="15" t="n">
        <v>80</v>
      </c>
      <c r="L8" s="14" t="n">
        <v>86</v>
      </c>
      <c r="M8" s="15" t="n">
        <f aca="false">AVERAGE(P8:AM8)</f>
        <v>75.7083333333333</v>
      </c>
      <c r="O8" s="16" t="n">
        <v>41642</v>
      </c>
      <c r="P8" s="14" t="n">
        <v>48</v>
      </c>
      <c r="Q8" s="14" t="n">
        <v>69</v>
      </c>
      <c r="R8" s="14" t="n">
        <v>64</v>
      </c>
      <c r="S8" s="14" t="n">
        <v>64</v>
      </c>
      <c r="T8" s="14" t="n">
        <v>60</v>
      </c>
      <c r="U8" s="14" t="n">
        <v>67</v>
      </c>
      <c r="V8" s="14" t="n">
        <v>56</v>
      </c>
      <c r="W8" s="14" t="n">
        <v>61</v>
      </c>
      <c r="X8" s="14" t="n">
        <v>60</v>
      </c>
      <c r="Y8" s="14" t="n">
        <v>80</v>
      </c>
      <c r="Z8" s="14" t="n">
        <v>75</v>
      </c>
      <c r="AA8" s="14" t="n">
        <v>76</v>
      </c>
      <c r="AB8" s="14" t="n">
        <v>75</v>
      </c>
      <c r="AC8" s="14" t="n">
        <v>85</v>
      </c>
      <c r="AD8" s="14" t="n">
        <v>87</v>
      </c>
      <c r="AE8" s="14" t="n">
        <v>84</v>
      </c>
      <c r="AF8" s="14" t="n">
        <v>98</v>
      </c>
      <c r="AG8" s="14" t="n">
        <v>98</v>
      </c>
      <c r="AH8" s="14" t="n">
        <v>97</v>
      </c>
      <c r="AI8" s="14" t="n">
        <v>94</v>
      </c>
      <c r="AJ8" s="14" t="n">
        <v>95</v>
      </c>
      <c r="AK8" s="14" t="n">
        <v>83</v>
      </c>
      <c r="AL8" s="14" t="n">
        <v>73</v>
      </c>
      <c r="AM8" s="14" t="n">
        <v>68</v>
      </c>
    </row>
    <row r="9" customFormat="false" ht="12.75" hidden="false" customHeight="false" outlineLevel="0" collapsed="false">
      <c r="A9" s="13" t="n">
        <v>41643</v>
      </c>
      <c r="B9" s="14" t="n">
        <v>50</v>
      </c>
      <c r="C9" s="15" t="n">
        <v>54</v>
      </c>
      <c r="D9" s="15" t="n">
        <f aca="false">AVERAGE(J9:K9)</f>
        <v>48</v>
      </c>
      <c r="E9" s="14" t="n">
        <v>54</v>
      </c>
      <c r="F9" s="15" t="n">
        <f aca="false">AVERAGE(L9:M9)</f>
        <v>42.7083333333333</v>
      </c>
      <c r="G9" s="15" t="n">
        <f aca="false">AVERAGE(B9:F9)</f>
        <v>49.7416666666667</v>
      </c>
      <c r="H9" s="3"/>
      <c r="I9" s="3"/>
      <c r="J9" s="14" t="s">
        <v>16</v>
      </c>
      <c r="K9" s="15" t="n">
        <v>48</v>
      </c>
      <c r="L9" s="14" t="n">
        <v>45</v>
      </c>
      <c r="M9" s="15" t="n">
        <f aca="false">AVERAGE(P9:AM9)</f>
        <v>40.4166666666667</v>
      </c>
      <c r="O9" s="16" t="n">
        <v>41643</v>
      </c>
      <c r="P9" s="14" t="n">
        <v>63</v>
      </c>
      <c r="Q9" s="14" t="n">
        <v>79</v>
      </c>
      <c r="R9" s="14" t="n">
        <v>75</v>
      </c>
      <c r="S9" s="14" t="n">
        <v>71</v>
      </c>
      <c r="T9" s="14" t="n">
        <v>67</v>
      </c>
      <c r="U9" s="14" t="n">
        <v>58</v>
      </c>
      <c r="V9" s="14" t="n">
        <v>55</v>
      </c>
      <c r="W9" s="14" t="n">
        <v>67</v>
      </c>
      <c r="X9" s="14" t="n">
        <v>57</v>
      </c>
      <c r="Y9" s="14" t="n">
        <v>69</v>
      </c>
      <c r="Z9" s="14" t="n">
        <v>60</v>
      </c>
      <c r="AA9" s="14" t="n">
        <v>51</v>
      </c>
      <c r="AB9" s="14" t="n">
        <v>40</v>
      </c>
      <c r="AC9" s="14" t="n">
        <v>25</v>
      </c>
      <c r="AD9" s="14" t="n">
        <v>20</v>
      </c>
      <c r="AE9" s="14" t="n">
        <v>4</v>
      </c>
      <c r="AF9" s="14" t="n">
        <v>4</v>
      </c>
      <c r="AG9" s="14" t="n">
        <v>6</v>
      </c>
      <c r="AH9" s="14" t="n">
        <v>13</v>
      </c>
      <c r="AI9" s="14" t="n">
        <v>11</v>
      </c>
      <c r="AJ9" s="14" t="n">
        <v>18</v>
      </c>
      <c r="AK9" s="14" t="n">
        <v>19</v>
      </c>
      <c r="AL9" s="14" t="n">
        <v>19</v>
      </c>
      <c r="AM9" s="14" t="n">
        <v>19</v>
      </c>
    </row>
    <row r="10" customFormat="false" ht="12.75" hidden="false" customHeight="false" outlineLevel="0" collapsed="false">
      <c r="A10" s="13" t="n">
        <v>41644</v>
      </c>
      <c r="B10" s="14" t="n">
        <v>31</v>
      </c>
      <c r="C10" s="15" t="n">
        <v>32</v>
      </c>
      <c r="D10" s="15" t="n">
        <f aca="false">AVERAGE(J10:K10)</f>
        <v>22.5</v>
      </c>
      <c r="E10" s="14" t="n">
        <v>23</v>
      </c>
      <c r="F10" s="15" t="n">
        <f aca="false">AVERAGE(L10:M10)</f>
        <v>23.5416666666667</v>
      </c>
      <c r="G10" s="15" t="n">
        <f aca="false">AVERAGE(B10:F10)</f>
        <v>26.4083333333333</v>
      </c>
      <c r="H10" s="3"/>
      <c r="I10" s="3"/>
      <c r="J10" s="14" t="n">
        <v>22</v>
      </c>
      <c r="K10" s="15" t="n">
        <v>23</v>
      </c>
      <c r="L10" s="14" t="n">
        <v>24</v>
      </c>
      <c r="M10" s="15" t="n">
        <f aca="false">AVERAGE(P10:AM10)</f>
        <v>23.0833333333333</v>
      </c>
      <c r="O10" s="16" t="n">
        <v>41644</v>
      </c>
      <c r="P10" s="14" t="n">
        <v>16</v>
      </c>
      <c r="Q10" s="14" t="n">
        <v>28</v>
      </c>
      <c r="R10" s="14" t="n">
        <v>30</v>
      </c>
      <c r="S10" s="14" t="n">
        <v>28</v>
      </c>
      <c r="T10" s="14" t="n">
        <v>24</v>
      </c>
      <c r="U10" s="14" t="n">
        <v>34</v>
      </c>
      <c r="V10" s="14" t="n">
        <v>22</v>
      </c>
      <c r="W10" s="14" t="n">
        <v>18</v>
      </c>
      <c r="X10" s="14" t="n">
        <v>18</v>
      </c>
      <c r="Y10" s="14" t="n">
        <v>18</v>
      </c>
      <c r="Z10" s="14" t="n">
        <v>30</v>
      </c>
      <c r="AA10" s="14" t="n">
        <v>26</v>
      </c>
      <c r="AB10" s="14" t="n">
        <v>16</v>
      </c>
      <c r="AC10" s="14" t="n">
        <v>12</v>
      </c>
      <c r="AD10" s="14" t="n">
        <v>7</v>
      </c>
      <c r="AE10" s="14" t="n">
        <v>4</v>
      </c>
      <c r="AF10" s="14" t="n">
        <v>10</v>
      </c>
      <c r="AG10" s="14" t="n">
        <v>25</v>
      </c>
      <c r="AH10" s="14" t="n">
        <v>26</v>
      </c>
      <c r="AI10" s="14" t="n">
        <v>28</v>
      </c>
      <c r="AJ10" s="14" t="n">
        <v>30</v>
      </c>
      <c r="AK10" s="14" t="n">
        <v>39</v>
      </c>
      <c r="AL10" s="14" t="n">
        <v>25</v>
      </c>
      <c r="AM10" s="14" t="n">
        <v>40</v>
      </c>
    </row>
    <row r="11" customFormat="false" ht="12.75" hidden="false" customHeight="false" outlineLevel="0" collapsed="false">
      <c r="A11" s="13" t="n">
        <v>41645</v>
      </c>
      <c r="B11" s="14" t="n">
        <v>52</v>
      </c>
      <c r="C11" s="15" t="n">
        <v>55</v>
      </c>
      <c r="D11" s="15" t="n">
        <f aca="false">AVERAGE(J11:K11)</f>
        <v>46.5</v>
      </c>
      <c r="E11" s="14" t="n">
        <v>32</v>
      </c>
      <c r="F11" s="15" t="n">
        <f aca="false">AVERAGE(L11:M11)</f>
        <v>49.4375</v>
      </c>
      <c r="G11" s="15" t="n">
        <f aca="false">AVERAGE(B11:F11)</f>
        <v>46.9875</v>
      </c>
      <c r="H11" s="3"/>
      <c r="I11" s="3"/>
      <c r="J11" s="14" t="n">
        <v>46</v>
      </c>
      <c r="K11" s="15" t="n">
        <v>47</v>
      </c>
      <c r="L11" s="14" t="n">
        <v>52</v>
      </c>
      <c r="M11" s="15" t="n">
        <f aca="false">AVERAGE(P11:AM11)</f>
        <v>46.875</v>
      </c>
      <c r="O11" s="16" t="n">
        <v>41645</v>
      </c>
      <c r="P11" s="14" t="n">
        <v>46</v>
      </c>
      <c r="Q11" s="14" t="n">
        <v>53</v>
      </c>
      <c r="R11" s="14" t="n">
        <v>37</v>
      </c>
      <c r="S11" s="14" t="n">
        <v>44</v>
      </c>
      <c r="T11" s="14" t="n">
        <v>34</v>
      </c>
      <c r="U11" s="14" t="n">
        <v>44</v>
      </c>
      <c r="V11" s="14" t="n">
        <v>27</v>
      </c>
      <c r="W11" s="14" t="n">
        <v>25</v>
      </c>
      <c r="X11" s="14" t="n">
        <v>15</v>
      </c>
      <c r="Y11" s="14" t="n">
        <v>29</v>
      </c>
      <c r="Z11" s="14" t="n">
        <v>30</v>
      </c>
      <c r="AA11" s="14" t="n">
        <v>56</v>
      </c>
      <c r="AB11" s="14" t="n">
        <v>47</v>
      </c>
      <c r="AC11" s="14" t="n">
        <v>45</v>
      </c>
      <c r="AD11" s="14" t="n">
        <v>43</v>
      </c>
      <c r="AE11" s="14" t="n">
        <v>39</v>
      </c>
      <c r="AF11" s="14" t="n">
        <v>44</v>
      </c>
      <c r="AG11" s="14" t="n">
        <v>55</v>
      </c>
      <c r="AH11" s="14" t="n">
        <v>68</v>
      </c>
      <c r="AI11" s="14" t="n">
        <v>64</v>
      </c>
      <c r="AJ11" s="14" t="n">
        <v>62</v>
      </c>
      <c r="AK11" s="14" t="n">
        <v>68</v>
      </c>
      <c r="AL11" s="14" t="n">
        <v>81</v>
      </c>
      <c r="AM11" s="14" t="n">
        <v>69</v>
      </c>
    </row>
    <row r="12" customFormat="false" ht="12.75" hidden="false" customHeight="false" outlineLevel="0" collapsed="false">
      <c r="A12" s="13" t="n">
        <v>41646</v>
      </c>
      <c r="B12" s="14" t="n">
        <v>89</v>
      </c>
      <c r="C12" s="15" t="n">
        <v>109</v>
      </c>
      <c r="D12" s="15" t="n">
        <f aca="false">AVERAGE(J12:K12)</f>
        <v>75</v>
      </c>
      <c r="E12" s="14" t="n">
        <v>93</v>
      </c>
      <c r="F12" s="15" t="n">
        <f aca="false">AVERAGE(L12:M12)</f>
        <v>73.45</v>
      </c>
      <c r="G12" s="15" t="n">
        <f aca="false">AVERAGE(B12:F12)</f>
        <v>87.89</v>
      </c>
      <c r="H12" s="3"/>
      <c r="I12" s="3"/>
      <c r="J12" s="14" t="n">
        <v>74</v>
      </c>
      <c r="K12" s="15" t="n">
        <v>76</v>
      </c>
      <c r="L12" s="14" t="n">
        <v>79</v>
      </c>
      <c r="M12" s="15" t="n">
        <f aca="false">AVERAGE(P12:AM12)</f>
        <v>67.9</v>
      </c>
      <c r="O12" s="16" t="n">
        <v>41646</v>
      </c>
      <c r="P12" s="14" t="n">
        <v>56</v>
      </c>
      <c r="Q12" s="14" t="n">
        <v>63</v>
      </c>
      <c r="R12" s="14" t="n">
        <v>54</v>
      </c>
      <c r="S12" s="14" t="n">
        <v>61</v>
      </c>
      <c r="T12" s="14" t="n">
        <v>49</v>
      </c>
      <c r="U12" s="14" t="n">
        <v>44</v>
      </c>
      <c r="V12" s="14" t="n">
        <v>40</v>
      </c>
      <c r="W12" s="14" t="n">
        <v>51</v>
      </c>
      <c r="X12" s="14" t="n">
        <v>76</v>
      </c>
      <c r="Y12" s="14" t="n">
        <v>73</v>
      </c>
      <c r="Z12" s="14" t="n">
        <v>70</v>
      </c>
      <c r="AA12" s="14" t="n">
        <v>76</v>
      </c>
      <c r="AB12" s="14" t="n">
        <v>78</v>
      </c>
      <c r="AC12" s="14" t="n">
        <v>65</v>
      </c>
      <c r="AD12" s="14" t="n">
        <v>56</v>
      </c>
      <c r="AE12" s="14" t="n">
        <v>76</v>
      </c>
      <c r="AF12" s="14" t="n">
        <v>76</v>
      </c>
      <c r="AG12" s="14" t="n">
        <v>95</v>
      </c>
      <c r="AH12" s="14" t="n">
        <v>104</v>
      </c>
      <c r="AI12" s="14" t="n">
        <v>95</v>
      </c>
      <c r="AJ12" s="14"/>
      <c r="AK12" s="14"/>
      <c r="AL12" s="14"/>
      <c r="AM12" s="14"/>
    </row>
    <row r="13" customFormat="false" ht="12.75" hidden="false" customHeight="false" outlineLevel="0" collapsed="false">
      <c r="A13" s="13" t="n">
        <v>41647</v>
      </c>
      <c r="B13" s="14" t="n">
        <v>95</v>
      </c>
      <c r="C13" s="15" t="n">
        <v>98</v>
      </c>
      <c r="D13" s="15" t="n">
        <f aca="false">AVERAGE(J13:K13)</f>
        <v>98.5</v>
      </c>
      <c r="E13" s="14" t="n">
        <v>105</v>
      </c>
      <c r="F13" s="15" t="n">
        <f aca="false">AVERAGE(L13:M13)</f>
        <v>89.3695652173913</v>
      </c>
      <c r="G13" s="15" t="n">
        <f aca="false">AVERAGE(B13:F13)</f>
        <v>97.1739130434783</v>
      </c>
      <c r="H13" s="3"/>
      <c r="I13" s="3"/>
      <c r="J13" s="14" t="n">
        <v>103</v>
      </c>
      <c r="K13" s="15" t="n">
        <v>94</v>
      </c>
      <c r="L13" s="14" t="n">
        <v>92</v>
      </c>
      <c r="M13" s="15" t="n">
        <f aca="false">AVERAGE(P13:AM13)</f>
        <v>86.7391304347826</v>
      </c>
      <c r="O13" s="16" t="n">
        <v>41647</v>
      </c>
      <c r="P13" s="14" t="n">
        <v>60</v>
      </c>
      <c r="Q13" s="14" t="n">
        <v>57</v>
      </c>
      <c r="R13" s="14" t="n">
        <v>79</v>
      </c>
      <c r="S13" s="14" t="n">
        <v>77</v>
      </c>
      <c r="T13" s="14" t="n">
        <v>73</v>
      </c>
      <c r="U13" s="14" t="n">
        <v>73</v>
      </c>
      <c r="V13" s="14" t="n">
        <v>78</v>
      </c>
      <c r="W13" s="14" t="n">
        <v>81</v>
      </c>
      <c r="X13" s="14" t="n">
        <v>102</v>
      </c>
      <c r="Y13" s="14" t="n">
        <v>95</v>
      </c>
      <c r="Z13" s="14" t="n">
        <v>111</v>
      </c>
      <c r="AA13" s="14" t="n">
        <v>104</v>
      </c>
      <c r="AB13" s="14" t="n">
        <v>97</v>
      </c>
      <c r="AC13" s="14" t="n">
        <v>69</v>
      </c>
      <c r="AD13" s="14" t="n">
        <v>88</v>
      </c>
      <c r="AE13" s="14" t="n">
        <v>68</v>
      </c>
      <c r="AF13" s="14" t="n">
        <v>78</v>
      </c>
      <c r="AG13" s="14" t="n">
        <v>83</v>
      </c>
      <c r="AH13" s="14" t="n">
        <v>98</v>
      </c>
      <c r="AI13" s="14" t="n">
        <v>87</v>
      </c>
      <c r="AJ13" s="14" t="n">
        <v>88</v>
      </c>
      <c r="AK13" s="14" t="n">
        <v>122</v>
      </c>
      <c r="AL13" s="14" t="n">
        <v>127</v>
      </c>
      <c r="AM13" s="14"/>
    </row>
    <row r="14" customFormat="false" ht="12.75" hidden="false" customHeight="false" outlineLevel="0" collapsed="false">
      <c r="A14" s="13" t="n">
        <v>41648</v>
      </c>
      <c r="B14" s="14" t="n">
        <v>98</v>
      </c>
      <c r="C14" s="15" t="n">
        <v>112</v>
      </c>
      <c r="D14" s="15" t="n">
        <f aca="false">AVERAGE(J14:K14)</f>
        <v>103.5</v>
      </c>
      <c r="E14" s="14" t="n">
        <v>97</v>
      </c>
      <c r="F14" s="15" t="n">
        <f aca="false">AVERAGE(L14:M14)</f>
        <v>98.5454545454546</v>
      </c>
      <c r="G14" s="15" t="n">
        <f aca="false">AVERAGE(B14:F14)</f>
        <v>101.809090909091</v>
      </c>
      <c r="H14" s="3"/>
      <c r="I14" s="3"/>
      <c r="J14" s="14" t="n">
        <v>105</v>
      </c>
      <c r="K14" s="15" t="n">
        <v>102</v>
      </c>
      <c r="L14" s="14" t="n">
        <v>106</v>
      </c>
      <c r="M14" s="15" t="n">
        <f aca="false">AVERAGE(P14:AM14)</f>
        <v>91.0909090909091</v>
      </c>
      <c r="O14" s="16" t="n">
        <v>41648</v>
      </c>
      <c r="P14" s="14" t="n">
        <v>109</v>
      </c>
      <c r="Q14" s="14" t="n">
        <v>101</v>
      </c>
      <c r="R14" s="14" t="n">
        <v>92</v>
      </c>
      <c r="S14" s="14" t="n">
        <v>95</v>
      </c>
      <c r="T14" s="14" t="n">
        <v>95</v>
      </c>
      <c r="U14" s="14" t="n">
        <v>85</v>
      </c>
      <c r="V14" s="14" t="n">
        <v>98</v>
      </c>
      <c r="W14" s="14" t="n">
        <v>98</v>
      </c>
      <c r="X14" s="14" t="n">
        <v>111</v>
      </c>
      <c r="Y14" s="14" t="n">
        <v>103</v>
      </c>
      <c r="Z14" s="14" t="n">
        <v>113</v>
      </c>
      <c r="AA14" s="14" t="n">
        <v>96</v>
      </c>
      <c r="AB14" s="14" t="n">
        <v>94</v>
      </c>
      <c r="AC14" s="14" t="n">
        <v>99</v>
      </c>
      <c r="AD14" s="14" t="n">
        <v>92</v>
      </c>
      <c r="AE14" s="14" t="n">
        <v>97</v>
      </c>
      <c r="AF14" s="14" t="n">
        <v>91</v>
      </c>
      <c r="AG14" s="14" t="n">
        <v>94</v>
      </c>
      <c r="AH14" s="14"/>
      <c r="AI14" s="14"/>
      <c r="AJ14" s="14" t="n">
        <v>82</v>
      </c>
      <c r="AK14" s="14" t="n">
        <v>64</v>
      </c>
      <c r="AL14" s="14" t="n">
        <v>58</v>
      </c>
      <c r="AM14" s="14" t="n">
        <v>37</v>
      </c>
    </row>
    <row r="15" customFormat="false" ht="12.75" hidden="false" customHeight="false" outlineLevel="0" collapsed="false">
      <c r="A15" s="13" t="n">
        <v>41649</v>
      </c>
      <c r="B15" s="14" t="n">
        <v>64</v>
      </c>
      <c r="C15" s="15" t="n">
        <v>81</v>
      </c>
      <c r="D15" s="15" t="n">
        <f aca="false">AVERAGE(J15:K15)</f>
        <v>66.5</v>
      </c>
      <c r="E15" s="14" t="n">
        <v>74</v>
      </c>
      <c r="F15" s="15" t="n">
        <f aca="false">AVERAGE(L15:M15)</f>
        <v>60.0208333333333</v>
      </c>
      <c r="G15" s="15" t="n">
        <f aca="false">AVERAGE(B15:F15)</f>
        <v>69.1041666666667</v>
      </c>
      <c r="H15" s="3"/>
      <c r="I15" s="3"/>
      <c r="J15" s="14" t="n">
        <v>66</v>
      </c>
      <c r="K15" s="15" t="n">
        <v>67</v>
      </c>
      <c r="L15" s="14" t="n">
        <v>63</v>
      </c>
      <c r="M15" s="15" t="n">
        <f aca="false">AVERAGE(P15:AM15)</f>
        <v>57.0416666666667</v>
      </c>
      <c r="O15" s="16" t="n">
        <v>41649</v>
      </c>
      <c r="P15" s="14" t="n">
        <v>52</v>
      </c>
      <c r="Q15" s="14" t="n">
        <v>100</v>
      </c>
      <c r="R15" s="14" t="n">
        <v>94</v>
      </c>
      <c r="S15" s="14" t="n">
        <v>73</v>
      </c>
      <c r="T15" s="14" t="n">
        <v>62</v>
      </c>
      <c r="U15" s="14" t="n">
        <v>68</v>
      </c>
      <c r="V15" s="14" t="n">
        <v>68</v>
      </c>
      <c r="W15" s="14" t="n">
        <v>62</v>
      </c>
      <c r="X15" s="14" t="n">
        <v>55</v>
      </c>
      <c r="Y15" s="14" t="n">
        <v>77</v>
      </c>
      <c r="Z15" s="14" t="n">
        <v>75</v>
      </c>
      <c r="AA15" s="14" t="n">
        <v>84</v>
      </c>
      <c r="AB15" s="14" t="n">
        <v>69</v>
      </c>
      <c r="AC15" s="14" t="n">
        <v>27</v>
      </c>
      <c r="AD15" s="14" t="n">
        <v>25</v>
      </c>
      <c r="AE15" s="14" t="n">
        <v>23</v>
      </c>
      <c r="AF15" s="14" t="n">
        <v>38</v>
      </c>
      <c r="AG15" s="14" t="n">
        <v>38</v>
      </c>
      <c r="AH15" s="14" t="n">
        <v>45</v>
      </c>
      <c r="AI15" s="14" t="n">
        <v>43</v>
      </c>
      <c r="AJ15" s="14" t="n">
        <v>43</v>
      </c>
      <c r="AK15" s="14" t="n">
        <v>40</v>
      </c>
      <c r="AL15" s="14" t="n">
        <v>51</v>
      </c>
      <c r="AM15" s="14" t="n">
        <v>57</v>
      </c>
    </row>
    <row r="16" customFormat="false" ht="12.75" hidden="false" customHeight="false" outlineLevel="0" collapsed="false">
      <c r="A16" s="13" t="n">
        <v>41650</v>
      </c>
      <c r="B16" s="14" t="n">
        <v>81</v>
      </c>
      <c r="C16" s="15" t="n">
        <v>106</v>
      </c>
      <c r="D16" s="15" t="n">
        <f aca="false">AVERAGE(J16:K16)</f>
        <v>70</v>
      </c>
      <c r="E16" s="14" t="n">
        <v>89</v>
      </c>
      <c r="F16" s="15" t="n">
        <f aca="false">AVERAGE(L16:M16)</f>
        <v>73.304347826087</v>
      </c>
      <c r="G16" s="15" t="n">
        <f aca="false">AVERAGE(B16:F16)</f>
        <v>83.8608695652174</v>
      </c>
      <c r="H16" s="3"/>
      <c r="I16" s="3"/>
      <c r="J16" s="14" t="n">
        <v>72</v>
      </c>
      <c r="K16" s="15" t="n">
        <v>68</v>
      </c>
      <c r="L16" s="14" t="n">
        <v>78</v>
      </c>
      <c r="M16" s="15" t="n">
        <f aca="false">AVERAGE(P16:AM16)</f>
        <v>68.6086956521739</v>
      </c>
      <c r="O16" s="16" t="n">
        <v>41650</v>
      </c>
      <c r="P16" s="14" t="n">
        <v>57</v>
      </c>
      <c r="Q16" s="14" t="n">
        <v>46</v>
      </c>
      <c r="R16" s="14" t="n">
        <v>65</v>
      </c>
      <c r="S16" s="14" t="n">
        <v>55</v>
      </c>
      <c r="T16" s="14" t="n">
        <v>75</v>
      </c>
      <c r="U16" s="14" t="n">
        <v>71</v>
      </c>
      <c r="V16" s="14" t="n">
        <v>56</v>
      </c>
      <c r="W16" s="14" t="n">
        <v>54</v>
      </c>
      <c r="X16" s="14" t="n">
        <v>40</v>
      </c>
      <c r="Y16" s="14" t="n">
        <v>72</v>
      </c>
      <c r="Z16" s="14" t="n">
        <v>62</v>
      </c>
      <c r="AA16" s="14" t="n">
        <v>78</v>
      </c>
      <c r="AB16" s="14" t="n">
        <v>77</v>
      </c>
      <c r="AC16" s="14" t="n">
        <v>70</v>
      </c>
      <c r="AD16" s="14" t="n">
        <v>72</v>
      </c>
      <c r="AE16" s="14" t="n">
        <v>69</v>
      </c>
      <c r="AF16" s="14" t="n">
        <v>112</v>
      </c>
      <c r="AG16" s="14" t="n">
        <v>80</v>
      </c>
      <c r="AH16" s="14" t="n">
        <v>76</v>
      </c>
      <c r="AI16" s="14" t="n">
        <v>77</v>
      </c>
      <c r="AJ16" s="14" t="n">
        <v>72</v>
      </c>
      <c r="AK16" s="14"/>
      <c r="AL16" s="14" t="n">
        <v>70</v>
      </c>
      <c r="AM16" s="14" t="n">
        <v>72</v>
      </c>
    </row>
    <row r="17" customFormat="false" ht="12.75" hidden="false" customHeight="false" outlineLevel="0" collapsed="false">
      <c r="A17" s="13" t="n">
        <v>41651</v>
      </c>
      <c r="B17" s="14" t="n">
        <v>75</v>
      </c>
      <c r="C17" s="15" t="n">
        <v>73</v>
      </c>
      <c r="D17" s="15" t="n">
        <f aca="false">AVERAGE(J17:K17)</f>
        <v>65</v>
      </c>
      <c r="E17" s="14" t="n">
        <v>71</v>
      </c>
      <c r="F17" s="15" t="n">
        <f aca="false">AVERAGE(L17:M17)</f>
        <v>67.1458333333333</v>
      </c>
      <c r="G17" s="15" t="n">
        <f aca="false">AVERAGE(B17:F17)</f>
        <v>70.2291666666667</v>
      </c>
      <c r="H17" s="3"/>
      <c r="I17" s="3"/>
      <c r="J17" s="14" t="n">
        <v>63</v>
      </c>
      <c r="K17" s="15" t="n">
        <v>67</v>
      </c>
      <c r="L17" s="14" t="n">
        <v>71</v>
      </c>
      <c r="M17" s="15" t="n">
        <f aca="false">AVERAGE(P17:AM17)</f>
        <v>63.2916666666667</v>
      </c>
      <c r="O17" s="16" t="n">
        <v>41651</v>
      </c>
      <c r="P17" s="14" t="n">
        <v>105</v>
      </c>
      <c r="Q17" s="14" t="n">
        <v>94</v>
      </c>
      <c r="R17" s="14" t="n">
        <v>97</v>
      </c>
      <c r="S17" s="14" t="n">
        <v>86</v>
      </c>
      <c r="T17" s="14" t="n">
        <v>92</v>
      </c>
      <c r="U17" s="14" t="n">
        <v>95</v>
      </c>
      <c r="V17" s="14" t="n">
        <v>71</v>
      </c>
      <c r="W17" s="14" t="n">
        <v>58</v>
      </c>
      <c r="X17" s="14" t="n">
        <v>63</v>
      </c>
      <c r="Y17" s="14" t="n">
        <v>55</v>
      </c>
      <c r="Z17" s="14" t="n">
        <v>50</v>
      </c>
      <c r="AA17" s="14" t="n">
        <v>66</v>
      </c>
      <c r="AB17" s="14" t="n">
        <v>54</v>
      </c>
      <c r="AC17" s="14" t="n">
        <v>47</v>
      </c>
      <c r="AD17" s="14" t="n">
        <v>31</v>
      </c>
      <c r="AE17" s="14" t="n">
        <v>27</v>
      </c>
      <c r="AF17" s="14" t="n">
        <v>33</v>
      </c>
      <c r="AG17" s="14" t="n">
        <v>42</v>
      </c>
      <c r="AH17" s="14" t="n">
        <v>60</v>
      </c>
      <c r="AI17" s="14" t="n">
        <v>78</v>
      </c>
      <c r="AJ17" s="14" t="n">
        <v>81</v>
      </c>
      <c r="AK17" s="14" t="n">
        <v>58</v>
      </c>
      <c r="AL17" s="14" t="n">
        <v>42</v>
      </c>
      <c r="AM17" s="14" t="n">
        <v>34</v>
      </c>
    </row>
    <row r="18" customFormat="false" ht="12.75" hidden="false" customHeight="false" outlineLevel="0" collapsed="false">
      <c r="A18" s="13" t="n">
        <v>41652</v>
      </c>
      <c r="B18" s="14" t="n">
        <v>59</v>
      </c>
      <c r="C18" s="15" t="n">
        <v>64</v>
      </c>
      <c r="D18" s="15" t="n">
        <f aca="false">AVERAGE(J18:K18)</f>
        <v>54</v>
      </c>
      <c r="E18" s="14" t="n">
        <v>50</v>
      </c>
      <c r="F18" s="15" t="n">
        <f aca="false">AVERAGE(L18:M18)</f>
        <v>49.8958333333333</v>
      </c>
      <c r="G18" s="15" t="n">
        <f aca="false">AVERAGE(B18:F18)</f>
        <v>55.3791666666667</v>
      </c>
      <c r="H18" s="3"/>
      <c r="I18" s="3"/>
      <c r="J18" s="14" t="n">
        <v>56</v>
      </c>
      <c r="K18" s="15" t="n">
        <v>52</v>
      </c>
      <c r="L18" s="14" t="n">
        <v>54</v>
      </c>
      <c r="M18" s="15" t="n">
        <f aca="false">AVERAGE(P18:AM18)</f>
        <v>45.7916666666667</v>
      </c>
      <c r="O18" s="16" t="n">
        <v>41652</v>
      </c>
      <c r="P18" s="14" t="n">
        <v>50</v>
      </c>
      <c r="Q18" s="14" t="n">
        <v>47</v>
      </c>
      <c r="R18" s="14" t="n">
        <v>43</v>
      </c>
      <c r="S18" s="14" t="n">
        <v>38</v>
      </c>
      <c r="T18" s="14" t="n">
        <v>39</v>
      </c>
      <c r="U18" s="14" t="n">
        <v>21</v>
      </c>
      <c r="V18" s="14" t="n">
        <v>37</v>
      </c>
      <c r="W18" s="14" t="n">
        <v>31</v>
      </c>
      <c r="X18" s="14" t="n">
        <v>48</v>
      </c>
      <c r="Y18" s="14" t="n">
        <v>56</v>
      </c>
      <c r="Z18" s="14" t="n">
        <v>55</v>
      </c>
      <c r="AA18" s="14" t="n">
        <v>58</v>
      </c>
      <c r="AB18" s="14" t="n">
        <v>53</v>
      </c>
      <c r="AC18" s="14" t="n">
        <v>69</v>
      </c>
      <c r="AD18" s="14" t="n">
        <v>60</v>
      </c>
      <c r="AE18" s="14" t="n">
        <v>66</v>
      </c>
      <c r="AF18" s="14" t="n">
        <v>54</v>
      </c>
      <c r="AG18" s="14" t="n">
        <v>56</v>
      </c>
      <c r="AH18" s="14" t="n">
        <v>40</v>
      </c>
      <c r="AI18" s="14" t="n">
        <v>47</v>
      </c>
      <c r="AJ18" s="14" t="n">
        <v>41</v>
      </c>
      <c r="AK18" s="14" t="n">
        <v>37</v>
      </c>
      <c r="AL18" s="14" t="n">
        <v>24</v>
      </c>
      <c r="AM18" s="14" t="n">
        <v>29</v>
      </c>
    </row>
    <row r="19" customFormat="false" ht="12.75" hidden="false" customHeight="false" outlineLevel="0" collapsed="false">
      <c r="A19" s="13" t="n">
        <v>41653</v>
      </c>
      <c r="B19" s="14" t="n">
        <v>24</v>
      </c>
      <c r="C19" s="15" t="n">
        <v>32</v>
      </c>
      <c r="D19" s="15" t="n">
        <f aca="false">AVERAGE(J19:K19)</f>
        <v>17.5</v>
      </c>
      <c r="E19" s="14" t="n">
        <v>27</v>
      </c>
      <c r="F19" s="15" t="n">
        <f aca="false">AVERAGE(L19:M19)</f>
        <v>18.0833333333333</v>
      </c>
      <c r="G19" s="15" t="n">
        <f aca="false">AVERAGE(B19:F19)</f>
        <v>23.7166666666667</v>
      </c>
      <c r="H19" s="3"/>
      <c r="I19" s="3"/>
      <c r="J19" s="14" t="n">
        <v>18</v>
      </c>
      <c r="K19" s="15" t="n">
        <v>17</v>
      </c>
      <c r="L19" s="14" t="n">
        <v>19</v>
      </c>
      <c r="M19" s="15" t="n">
        <f aca="false">AVERAGE(P19:AM19)</f>
        <v>17.1666666666667</v>
      </c>
      <c r="O19" s="16" t="n">
        <v>41653</v>
      </c>
      <c r="P19" s="14" t="n">
        <v>18</v>
      </c>
      <c r="Q19" s="14" t="n">
        <v>14</v>
      </c>
      <c r="R19" s="14" t="n">
        <v>18</v>
      </c>
      <c r="S19" s="14" t="n">
        <v>8</v>
      </c>
      <c r="T19" s="14" t="n">
        <v>7</v>
      </c>
      <c r="U19" s="14" t="n">
        <v>4</v>
      </c>
      <c r="V19" s="14" t="n">
        <v>6</v>
      </c>
      <c r="W19" s="14" t="n">
        <v>10</v>
      </c>
      <c r="X19" s="14" t="n">
        <v>21</v>
      </c>
      <c r="Y19" s="14" t="n">
        <v>21</v>
      </c>
      <c r="Z19" s="14" t="n">
        <v>22</v>
      </c>
      <c r="AA19" s="14" t="n">
        <v>39</v>
      </c>
      <c r="AB19" s="14" t="n">
        <v>27</v>
      </c>
      <c r="AC19" s="14" t="n">
        <v>20</v>
      </c>
      <c r="AD19" s="14" t="n">
        <v>15</v>
      </c>
      <c r="AE19" s="14" t="n">
        <v>6</v>
      </c>
      <c r="AF19" s="14" t="n">
        <v>13</v>
      </c>
      <c r="AG19" s="14" t="n">
        <v>17</v>
      </c>
      <c r="AH19" s="14" t="n">
        <v>13</v>
      </c>
      <c r="AI19" s="14" t="n">
        <v>23</v>
      </c>
      <c r="AJ19" s="14" t="n">
        <v>22</v>
      </c>
      <c r="AK19" s="14" t="n">
        <v>37</v>
      </c>
      <c r="AL19" s="14" t="n">
        <v>24</v>
      </c>
      <c r="AM19" s="14" t="n">
        <v>7</v>
      </c>
    </row>
    <row r="20" customFormat="false" ht="12.75" hidden="false" customHeight="false" outlineLevel="0" collapsed="false">
      <c r="A20" s="13" t="n">
        <v>41654</v>
      </c>
      <c r="B20" s="14" t="n">
        <v>53</v>
      </c>
      <c r="C20" s="15" t="n">
        <v>80</v>
      </c>
      <c r="D20" s="15" t="n">
        <f aca="false">AVERAGE(J20:K20)</f>
        <v>40</v>
      </c>
      <c r="E20" s="14" t="n">
        <v>60</v>
      </c>
      <c r="F20" s="15" t="n">
        <f aca="false">AVERAGE(L20:M20)</f>
        <v>46.6041666666667</v>
      </c>
      <c r="G20" s="15" t="n">
        <f aca="false">AVERAGE(B20:F20)</f>
        <v>55.9208333333333</v>
      </c>
      <c r="H20" s="3"/>
      <c r="I20" s="3"/>
      <c r="J20" s="14" t="n">
        <v>37</v>
      </c>
      <c r="K20" s="15" t="n">
        <v>43</v>
      </c>
      <c r="L20" s="14" t="n">
        <v>49</v>
      </c>
      <c r="M20" s="15" t="n">
        <f aca="false">AVERAGE(P20:AM20)</f>
        <v>44.2083333333333</v>
      </c>
      <c r="O20" s="16" t="n">
        <v>41654</v>
      </c>
      <c r="P20" s="14" t="n">
        <v>17</v>
      </c>
      <c r="Q20" s="14" t="n">
        <v>22</v>
      </c>
      <c r="R20" s="14" t="n">
        <v>26</v>
      </c>
      <c r="S20" s="14" t="n">
        <v>30</v>
      </c>
      <c r="T20" s="14" t="n">
        <v>32</v>
      </c>
      <c r="U20" s="14" t="n">
        <v>32</v>
      </c>
      <c r="V20" s="14" t="n">
        <v>36</v>
      </c>
      <c r="W20" s="14" t="n">
        <v>34</v>
      </c>
      <c r="X20" s="14" t="n">
        <v>48</v>
      </c>
      <c r="Y20" s="14" t="n">
        <v>38</v>
      </c>
      <c r="Z20" s="14" t="n">
        <v>48</v>
      </c>
      <c r="AA20" s="14" t="n">
        <v>53</v>
      </c>
      <c r="AB20" s="14" t="n">
        <v>53</v>
      </c>
      <c r="AC20" s="14" t="n">
        <v>43</v>
      </c>
      <c r="AD20" s="14" t="n">
        <v>23</v>
      </c>
      <c r="AE20" s="14" t="n">
        <v>28</v>
      </c>
      <c r="AF20" s="14" t="n">
        <v>45</v>
      </c>
      <c r="AG20" s="14" t="n">
        <v>77</v>
      </c>
      <c r="AH20" s="14" t="n">
        <v>54</v>
      </c>
      <c r="AI20" s="14" t="n">
        <v>66</v>
      </c>
      <c r="AJ20" s="14" t="n">
        <v>69</v>
      </c>
      <c r="AK20" s="14" t="n">
        <v>71</v>
      </c>
      <c r="AL20" s="14" t="n">
        <v>61</v>
      </c>
      <c r="AM20" s="14" t="n">
        <v>55</v>
      </c>
    </row>
    <row r="21" customFormat="false" ht="12.75" hidden="false" customHeight="false" outlineLevel="0" collapsed="false">
      <c r="A21" s="13" t="n">
        <v>41655</v>
      </c>
      <c r="B21" s="14" t="n">
        <v>51</v>
      </c>
      <c r="C21" s="15" t="n">
        <v>71</v>
      </c>
      <c r="D21" s="15" t="n">
        <f aca="false">AVERAGE(J21:K21)</f>
        <v>48</v>
      </c>
      <c r="E21" s="14" t="n">
        <v>35</v>
      </c>
      <c r="F21" s="15" t="n">
        <f aca="false">AVERAGE(L21:M21)</f>
        <v>43.7291666666667</v>
      </c>
      <c r="G21" s="15" t="n">
        <f aca="false">AVERAGE(B21:F21)</f>
        <v>49.7458333333333</v>
      </c>
      <c r="H21" s="3"/>
      <c r="I21" s="3"/>
      <c r="J21" s="14" t="n">
        <v>45</v>
      </c>
      <c r="K21" s="15" t="n">
        <v>51</v>
      </c>
      <c r="L21" s="14" t="n">
        <v>45</v>
      </c>
      <c r="M21" s="15" t="n">
        <f aca="false">AVERAGE(P21:AM21)</f>
        <v>42.4583333333333</v>
      </c>
      <c r="O21" s="16" t="n">
        <v>41655</v>
      </c>
      <c r="P21" s="14" t="n">
        <v>62</v>
      </c>
      <c r="Q21" s="14" t="n">
        <v>63</v>
      </c>
      <c r="R21" s="14" t="n">
        <v>48</v>
      </c>
      <c r="S21" s="14" t="n">
        <v>41</v>
      </c>
      <c r="T21" s="14" t="n">
        <v>36</v>
      </c>
      <c r="U21" s="14" t="n">
        <v>32</v>
      </c>
      <c r="V21" s="14" t="n">
        <v>42</v>
      </c>
      <c r="W21" s="14" t="n">
        <v>50</v>
      </c>
      <c r="X21" s="14" t="n">
        <v>61</v>
      </c>
      <c r="Y21" s="14" t="n">
        <v>53</v>
      </c>
      <c r="Z21" s="14" t="n">
        <v>55</v>
      </c>
      <c r="AA21" s="14" t="n">
        <v>52</v>
      </c>
      <c r="AB21" s="14" t="n">
        <v>63</v>
      </c>
      <c r="AC21" s="14" t="n">
        <v>67</v>
      </c>
      <c r="AD21" s="14" t="n">
        <v>71</v>
      </c>
      <c r="AE21" s="14" t="n">
        <v>59</v>
      </c>
      <c r="AF21" s="14" t="n">
        <v>37</v>
      </c>
      <c r="AG21" s="14" t="n">
        <v>29</v>
      </c>
      <c r="AH21" s="14" t="n">
        <v>21</v>
      </c>
      <c r="AI21" s="14" t="n">
        <v>9</v>
      </c>
      <c r="AJ21" s="14" t="n">
        <v>8</v>
      </c>
      <c r="AK21" s="14" t="n">
        <v>14</v>
      </c>
      <c r="AL21" s="14" t="n">
        <v>23</v>
      </c>
      <c r="AM21" s="14" t="n">
        <v>23</v>
      </c>
    </row>
    <row r="22" customFormat="false" ht="12.75" hidden="false" customHeight="false" outlineLevel="0" collapsed="false">
      <c r="A22" s="13" t="n">
        <v>41291</v>
      </c>
      <c r="B22" s="14" t="n">
        <v>24</v>
      </c>
      <c r="C22" s="15" t="n">
        <v>37</v>
      </c>
      <c r="D22" s="15" t="n">
        <f aca="false">AVERAGE(J22:K22)</f>
        <v>17.5</v>
      </c>
      <c r="E22" s="14" t="n">
        <v>22</v>
      </c>
      <c r="F22" s="15" t="n">
        <f aca="false">AVERAGE(L22:M22)</f>
        <v>23.0208333333333</v>
      </c>
      <c r="G22" s="15" t="n">
        <f aca="false">AVERAGE(B22:F22)</f>
        <v>24.7041666666667</v>
      </c>
      <c r="H22" s="3"/>
      <c r="I22" s="3"/>
      <c r="J22" s="14" t="n">
        <v>17</v>
      </c>
      <c r="K22" s="15" t="n">
        <v>18</v>
      </c>
      <c r="L22" s="14" t="n">
        <v>22</v>
      </c>
      <c r="M22" s="15" t="n">
        <f aca="false">AVERAGE(P22:AM22)</f>
        <v>24.0416666666667</v>
      </c>
      <c r="O22" s="16" t="n">
        <v>41656</v>
      </c>
      <c r="P22" s="14" t="n">
        <v>13</v>
      </c>
      <c r="Q22" s="14" t="n">
        <v>22</v>
      </c>
      <c r="R22" s="14" t="n">
        <v>12</v>
      </c>
      <c r="S22" s="14" t="n">
        <v>19</v>
      </c>
      <c r="T22" s="14" t="n">
        <v>16</v>
      </c>
      <c r="U22" s="14" t="n">
        <v>18</v>
      </c>
      <c r="V22" s="14" t="n">
        <v>16</v>
      </c>
      <c r="W22" s="14" t="n">
        <v>19</v>
      </c>
      <c r="X22" s="14" t="n">
        <v>24</v>
      </c>
      <c r="Y22" s="14" t="n">
        <v>20</v>
      </c>
      <c r="Z22" s="14" t="n">
        <v>29</v>
      </c>
      <c r="AA22" s="14" t="n">
        <v>21</v>
      </c>
      <c r="AB22" s="14" t="n">
        <v>24</v>
      </c>
      <c r="AC22" s="14" t="n">
        <v>35</v>
      </c>
      <c r="AD22" s="14" t="n">
        <v>26</v>
      </c>
      <c r="AE22" s="14" t="n">
        <v>24</v>
      </c>
      <c r="AF22" s="14" t="n">
        <v>35</v>
      </c>
      <c r="AG22" s="14" t="n">
        <v>36</v>
      </c>
      <c r="AH22" s="14" t="n">
        <v>30</v>
      </c>
      <c r="AI22" s="14" t="n">
        <v>26</v>
      </c>
      <c r="AJ22" s="14" t="n">
        <v>23</v>
      </c>
      <c r="AK22" s="14" t="n">
        <v>30</v>
      </c>
      <c r="AL22" s="14" t="n">
        <v>31</v>
      </c>
      <c r="AM22" s="14" t="n">
        <v>28</v>
      </c>
    </row>
    <row r="23" customFormat="false" ht="12.75" hidden="false" customHeight="false" outlineLevel="0" collapsed="false">
      <c r="A23" s="13" t="n">
        <v>41292</v>
      </c>
      <c r="B23" s="14" t="n">
        <v>31</v>
      </c>
      <c r="C23" s="15" t="n">
        <v>35</v>
      </c>
      <c r="D23" s="15" t="n">
        <f aca="false">AVERAGE(J23:K23)</f>
        <v>23.5</v>
      </c>
      <c r="E23" s="14" t="n">
        <v>31</v>
      </c>
      <c r="F23" s="15" t="n">
        <f aca="false">AVERAGE(L23:M23)</f>
        <v>26.25</v>
      </c>
      <c r="G23" s="15" t="n">
        <f aca="false">AVERAGE(B23:F23)</f>
        <v>29.35</v>
      </c>
      <c r="H23" s="3"/>
      <c r="I23" s="3"/>
      <c r="J23" s="14" t="n">
        <v>22</v>
      </c>
      <c r="K23" s="15" t="n">
        <v>25</v>
      </c>
      <c r="L23" s="14" t="n">
        <v>25</v>
      </c>
      <c r="M23" s="15" t="n">
        <f aca="false">AVERAGE(P23:AM23)</f>
        <v>27.5</v>
      </c>
      <c r="O23" s="16" t="n">
        <v>41657</v>
      </c>
      <c r="P23" s="14" t="n">
        <v>57</v>
      </c>
      <c r="Q23" s="14" t="n">
        <v>33</v>
      </c>
      <c r="R23" s="14" t="n">
        <v>24</v>
      </c>
      <c r="S23" s="14" t="n">
        <v>29</v>
      </c>
      <c r="T23" s="14" t="n">
        <v>27</v>
      </c>
      <c r="U23" s="14" t="n">
        <v>27</v>
      </c>
      <c r="V23" s="14" t="n">
        <v>14</v>
      </c>
      <c r="W23" s="14" t="n">
        <v>24</v>
      </c>
      <c r="X23" s="14" t="n">
        <v>30</v>
      </c>
      <c r="Y23" s="14" t="n">
        <v>44</v>
      </c>
      <c r="Z23" s="14" t="n">
        <v>36</v>
      </c>
      <c r="AA23" s="14" t="n">
        <v>35</v>
      </c>
      <c r="AB23" s="14" t="n">
        <v>35</v>
      </c>
      <c r="AC23" s="14" t="n">
        <v>33</v>
      </c>
      <c r="AD23" s="14" t="n">
        <v>28</v>
      </c>
      <c r="AE23" s="14" t="n">
        <v>21</v>
      </c>
      <c r="AF23" s="14" t="n">
        <v>17</v>
      </c>
      <c r="AG23" s="14" t="n">
        <v>14</v>
      </c>
      <c r="AH23" s="14" t="n">
        <v>25</v>
      </c>
      <c r="AI23" s="14" t="n">
        <v>18</v>
      </c>
      <c r="AJ23" s="14" t="n">
        <v>13</v>
      </c>
      <c r="AK23" s="14" t="n">
        <v>29</v>
      </c>
      <c r="AL23" s="14" t="n">
        <v>24</v>
      </c>
      <c r="AM23" s="14" t="n">
        <v>23</v>
      </c>
    </row>
    <row r="24" customFormat="false" ht="12.75" hidden="false" customHeight="false" outlineLevel="0" collapsed="false">
      <c r="A24" s="13" t="n">
        <v>41293</v>
      </c>
      <c r="B24" s="14" t="n">
        <v>12</v>
      </c>
      <c r="C24" s="15" t="n">
        <v>24</v>
      </c>
      <c r="D24" s="15" t="n">
        <f aca="false">AVERAGE(J24:K24)</f>
        <v>12.5</v>
      </c>
      <c r="E24" s="14" t="n">
        <v>18</v>
      </c>
      <c r="F24" s="15" t="n">
        <f aca="false">AVERAGE(L24:M24)</f>
        <v>15.5208333333333</v>
      </c>
      <c r="G24" s="15" t="n">
        <f aca="false">AVERAGE(B24:F24)</f>
        <v>16.4041666666667</v>
      </c>
      <c r="H24" s="3"/>
      <c r="I24" s="3"/>
      <c r="J24" s="14" t="n">
        <v>11</v>
      </c>
      <c r="K24" s="15" t="n">
        <v>14</v>
      </c>
      <c r="L24" s="14" t="n">
        <v>15</v>
      </c>
      <c r="M24" s="15" t="n">
        <f aca="false">AVERAGE(P24:AM24)</f>
        <v>16.0416666666667</v>
      </c>
      <c r="O24" s="16" t="n">
        <v>41658</v>
      </c>
      <c r="P24" s="14" t="n">
        <v>24</v>
      </c>
      <c r="Q24" s="14" t="n">
        <v>25</v>
      </c>
      <c r="R24" s="14" t="n">
        <v>23</v>
      </c>
      <c r="S24" s="14" t="n">
        <v>21</v>
      </c>
      <c r="T24" s="14" t="n">
        <v>15</v>
      </c>
      <c r="U24" s="14" t="n">
        <v>4</v>
      </c>
      <c r="V24" s="14" t="n">
        <v>6</v>
      </c>
      <c r="W24" s="14" t="n">
        <v>8</v>
      </c>
      <c r="X24" s="14" t="n">
        <v>13</v>
      </c>
      <c r="Y24" s="14" t="n">
        <v>16</v>
      </c>
      <c r="Z24" s="14" t="n">
        <v>17</v>
      </c>
      <c r="AA24" s="14" t="n">
        <v>17</v>
      </c>
      <c r="AB24" s="14" t="n">
        <v>13</v>
      </c>
      <c r="AC24" s="14" t="n">
        <v>10</v>
      </c>
      <c r="AD24" s="14" t="n">
        <v>20</v>
      </c>
      <c r="AE24" s="14" t="n">
        <v>24</v>
      </c>
      <c r="AF24" s="14" t="n">
        <v>23</v>
      </c>
      <c r="AG24" s="14" t="n">
        <v>20</v>
      </c>
      <c r="AH24" s="14" t="n">
        <v>13</v>
      </c>
      <c r="AI24" s="14" t="n">
        <v>18</v>
      </c>
      <c r="AJ24" s="14" t="n">
        <v>12</v>
      </c>
      <c r="AK24" s="14" t="n">
        <v>13</v>
      </c>
      <c r="AL24" s="14" t="n">
        <v>15</v>
      </c>
      <c r="AM24" s="14" t="n">
        <v>15</v>
      </c>
    </row>
    <row r="25" customFormat="false" ht="12.75" hidden="false" customHeight="false" outlineLevel="0" collapsed="false">
      <c r="A25" s="13" t="n">
        <v>41294</v>
      </c>
      <c r="B25" s="14" t="n">
        <v>31</v>
      </c>
      <c r="C25" s="15" t="n">
        <v>41</v>
      </c>
      <c r="D25" s="15" t="n">
        <f aca="false">AVERAGE(J25:K25)</f>
        <v>27</v>
      </c>
      <c r="E25" s="14" t="n">
        <v>35</v>
      </c>
      <c r="F25" s="15" t="n">
        <f aca="false">AVERAGE(L25:M25)</f>
        <v>27.8333333333333</v>
      </c>
      <c r="G25" s="15" t="n">
        <f aca="false">AVERAGE(B25:F25)</f>
        <v>32.3666666666667</v>
      </c>
      <c r="H25" s="3"/>
      <c r="I25" s="3"/>
      <c r="J25" s="14" t="n">
        <v>27</v>
      </c>
      <c r="K25" s="15" t="n">
        <v>27</v>
      </c>
      <c r="L25" s="14" t="n">
        <v>27</v>
      </c>
      <c r="M25" s="15" t="n">
        <f aca="false">AVERAGE(P25:AM25)</f>
        <v>28.6666666666667</v>
      </c>
      <c r="O25" s="16" t="n">
        <v>41659</v>
      </c>
      <c r="P25" s="14" t="n">
        <v>22</v>
      </c>
      <c r="Q25" s="14" t="n">
        <v>20</v>
      </c>
      <c r="R25" s="14" t="n">
        <v>34</v>
      </c>
      <c r="S25" s="14" t="n">
        <v>26</v>
      </c>
      <c r="T25" s="14" t="n">
        <v>19</v>
      </c>
      <c r="U25" s="14" t="n">
        <v>20</v>
      </c>
      <c r="V25" s="14" t="n">
        <v>31</v>
      </c>
      <c r="W25" s="14" t="n">
        <v>37</v>
      </c>
      <c r="X25" s="14" t="n">
        <v>36</v>
      </c>
      <c r="Y25" s="14" t="n">
        <v>23</v>
      </c>
      <c r="Z25" s="14" t="n">
        <v>20</v>
      </c>
      <c r="AA25" s="14" t="n">
        <v>35</v>
      </c>
      <c r="AB25" s="14" t="n">
        <v>35</v>
      </c>
      <c r="AC25" s="14" t="n">
        <v>24</v>
      </c>
      <c r="AD25" s="14" t="n">
        <v>22</v>
      </c>
      <c r="AE25" s="14" t="n">
        <v>21</v>
      </c>
      <c r="AF25" s="14" t="n">
        <v>27</v>
      </c>
      <c r="AG25" s="14" t="n">
        <v>31</v>
      </c>
      <c r="AH25" s="14" t="n">
        <v>26</v>
      </c>
      <c r="AI25" s="14" t="n">
        <v>27</v>
      </c>
      <c r="AJ25" s="14" t="n">
        <v>31</v>
      </c>
      <c r="AK25" s="14" t="n">
        <v>40</v>
      </c>
      <c r="AL25" s="14" t="n">
        <v>43</v>
      </c>
      <c r="AM25" s="14" t="n">
        <v>38</v>
      </c>
    </row>
    <row r="26" customFormat="false" ht="12.75" hidden="false" customHeight="false" outlineLevel="0" collapsed="false">
      <c r="A26" s="13" t="n">
        <v>41295</v>
      </c>
      <c r="B26" s="14" t="n">
        <v>48</v>
      </c>
      <c r="C26" s="15" t="n">
        <v>58</v>
      </c>
      <c r="D26" s="15" t="n">
        <f aca="false">AVERAGE(J26:K26)</f>
        <v>38</v>
      </c>
      <c r="E26" s="14" t="n">
        <v>64</v>
      </c>
      <c r="F26" s="15" t="n">
        <f aca="false">AVERAGE(L26:M26)</f>
        <v>33.9583333333333</v>
      </c>
      <c r="G26" s="15" t="n">
        <f aca="false">AVERAGE(B26:F26)</f>
        <v>48.3916666666667</v>
      </c>
      <c r="H26" s="3"/>
      <c r="I26" s="3"/>
      <c r="J26" s="15" t="n">
        <v>39</v>
      </c>
      <c r="K26" s="15" t="n">
        <v>37</v>
      </c>
      <c r="L26" s="15" t="n">
        <v>34</v>
      </c>
      <c r="M26" s="15" t="n">
        <f aca="false">AVERAGE(P26:AM26)</f>
        <v>33.9166666666667</v>
      </c>
      <c r="O26" s="16" t="n">
        <v>41660</v>
      </c>
      <c r="P26" s="14" t="n">
        <v>52</v>
      </c>
      <c r="Q26" s="14" t="n">
        <v>36</v>
      </c>
      <c r="R26" s="14" t="n">
        <v>36</v>
      </c>
      <c r="S26" s="14" t="n">
        <v>37</v>
      </c>
      <c r="T26" s="14" t="n">
        <v>34</v>
      </c>
      <c r="U26" s="14" t="n">
        <v>30</v>
      </c>
      <c r="V26" s="14" t="n">
        <v>37</v>
      </c>
      <c r="W26" s="14" t="n">
        <v>43</v>
      </c>
      <c r="X26" s="14" t="n">
        <v>45</v>
      </c>
      <c r="Y26" s="14" t="n">
        <v>48</v>
      </c>
      <c r="Z26" s="14" t="n">
        <v>37</v>
      </c>
      <c r="AA26" s="14" t="n">
        <v>46</v>
      </c>
      <c r="AB26" s="14" t="n">
        <v>28</v>
      </c>
      <c r="AC26" s="14" t="n">
        <v>25</v>
      </c>
      <c r="AD26" s="14" t="n">
        <v>11</v>
      </c>
      <c r="AE26" s="14" t="n">
        <v>13</v>
      </c>
      <c r="AF26" s="14" t="n">
        <v>25</v>
      </c>
      <c r="AG26" s="14" t="n">
        <v>46</v>
      </c>
      <c r="AH26" s="14" t="n">
        <v>55</v>
      </c>
      <c r="AI26" s="14" t="n">
        <v>28</v>
      </c>
      <c r="AJ26" s="14" t="n">
        <v>23</v>
      </c>
      <c r="AK26" s="14" t="n">
        <v>25</v>
      </c>
      <c r="AL26" s="14" t="n">
        <v>34</v>
      </c>
      <c r="AM26" s="14" t="n">
        <v>20</v>
      </c>
    </row>
    <row r="27" customFormat="false" ht="12.75" hidden="false" customHeight="false" outlineLevel="0" collapsed="false">
      <c r="A27" s="13" t="n">
        <v>41296</v>
      </c>
      <c r="B27" s="15" t="n">
        <v>51</v>
      </c>
      <c r="C27" s="15" t="n">
        <v>58</v>
      </c>
      <c r="D27" s="15" t="n">
        <f aca="false">AVERAGE(J27:K27)</f>
        <v>51</v>
      </c>
      <c r="E27" s="14" t="n">
        <v>57</v>
      </c>
      <c r="F27" s="15" t="n">
        <f aca="false">AVERAGE(L27:M27)</f>
        <v>53.8541666666667</v>
      </c>
      <c r="G27" s="15" t="n">
        <f aca="false">AVERAGE(B27:F27)</f>
        <v>54.1708333333333</v>
      </c>
      <c r="H27" s="3"/>
      <c r="I27" s="3"/>
      <c r="J27" s="15" t="n">
        <v>50</v>
      </c>
      <c r="K27" s="15" t="n">
        <v>52</v>
      </c>
      <c r="L27" s="15" t="n">
        <v>56</v>
      </c>
      <c r="M27" s="15" t="n">
        <f aca="false">AVERAGE(P27:AM27)</f>
        <v>51.7083333333333</v>
      </c>
      <c r="O27" s="16" t="n">
        <v>41661</v>
      </c>
      <c r="P27" s="14" t="n">
        <v>35</v>
      </c>
      <c r="Q27" s="14" t="n">
        <v>25</v>
      </c>
      <c r="R27" s="14" t="n">
        <v>12</v>
      </c>
      <c r="S27" s="14" t="n">
        <v>24</v>
      </c>
      <c r="T27" s="14" t="n">
        <v>24</v>
      </c>
      <c r="U27" s="14" t="n">
        <v>49</v>
      </c>
      <c r="V27" s="14" t="n">
        <v>51</v>
      </c>
      <c r="W27" s="14" t="n">
        <v>69</v>
      </c>
      <c r="X27" s="14" t="n">
        <v>124</v>
      </c>
      <c r="Y27" s="14" t="n">
        <v>103</v>
      </c>
      <c r="Z27" s="14" t="n">
        <v>74</v>
      </c>
      <c r="AA27" s="14" t="n">
        <v>37</v>
      </c>
      <c r="AB27" s="14" t="n">
        <v>52</v>
      </c>
      <c r="AC27" s="14" t="n">
        <v>25</v>
      </c>
      <c r="AD27" s="14" t="n">
        <v>28</v>
      </c>
      <c r="AE27" s="14" t="n">
        <v>36</v>
      </c>
      <c r="AF27" s="14" t="n">
        <v>36</v>
      </c>
      <c r="AG27" s="14" t="n">
        <v>61</v>
      </c>
      <c r="AH27" s="14" t="n">
        <v>65</v>
      </c>
      <c r="AI27" s="14" t="n">
        <v>88</v>
      </c>
      <c r="AJ27" s="14" t="n">
        <v>60</v>
      </c>
      <c r="AK27" s="14" t="n">
        <v>55</v>
      </c>
      <c r="AL27" s="14" t="n">
        <v>52</v>
      </c>
      <c r="AM27" s="14" t="n">
        <v>56</v>
      </c>
    </row>
    <row r="28" customFormat="false" ht="12.75" hidden="false" customHeight="false" outlineLevel="0" collapsed="false">
      <c r="A28" s="13" t="n">
        <v>41297</v>
      </c>
      <c r="B28" s="15" t="n">
        <v>65</v>
      </c>
      <c r="C28" s="14"/>
      <c r="D28" s="15" t="n">
        <f aca="false">AVERAGE(J28:K28)</f>
        <v>62.5</v>
      </c>
      <c r="E28" s="14" t="n">
        <v>69</v>
      </c>
      <c r="F28" s="15" t="n">
        <f aca="false">AVERAGE(L28:M28)</f>
        <v>60.0208333333333</v>
      </c>
      <c r="G28" s="15" t="n">
        <f aca="false">AVERAGE(B28:F28)</f>
        <v>64.1302083333333</v>
      </c>
      <c r="H28" s="3"/>
      <c r="I28" s="3"/>
      <c r="J28" s="15" t="n">
        <v>62</v>
      </c>
      <c r="K28" s="15" t="n">
        <v>63</v>
      </c>
      <c r="L28" s="15" t="n">
        <v>63</v>
      </c>
      <c r="M28" s="15" t="n">
        <f aca="false">AVERAGE(P28:AM28)</f>
        <v>57.0416666666667</v>
      </c>
      <c r="O28" s="16" t="n">
        <v>41662</v>
      </c>
      <c r="P28" s="14" t="n">
        <v>51</v>
      </c>
      <c r="Q28" s="14" t="n">
        <v>43</v>
      </c>
      <c r="R28" s="14" t="n">
        <v>45</v>
      </c>
      <c r="S28" s="14" t="n">
        <v>52</v>
      </c>
      <c r="T28" s="14" t="n">
        <v>33</v>
      </c>
      <c r="U28" s="14" t="n">
        <v>30</v>
      </c>
      <c r="V28" s="14" t="n">
        <v>32</v>
      </c>
      <c r="W28" s="14" t="n">
        <v>47</v>
      </c>
      <c r="X28" s="14" t="n">
        <v>58</v>
      </c>
      <c r="Y28" s="14" t="n">
        <v>70</v>
      </c>
      <c r="Z28" s="14" t="n">
        <v>72</v>
      </c>
      <c r="AA28" s="14" t="n">
        <v>57</v>
      </c>
      <c r="AB28" s="14" t="n">
        <v>41</v>
      </c>
      <c r="AC28" s="14" t="n">
        <v>34</v>
      </c>
      <c r="AD28" s="14" t="n">
        <v>39</v>
      </c>
      <c r="AE28" s="14" t="n">
        <v>71</v>
      </c>
      <c r="AF28" s="14" t="n">
        <v>69</v>
      </c>
      <c r="AG28" s="14" t="n">
        <v>53</v>
      </c>
      <c r="AH28" s="14" t="n">
        <v>68</v>
      </c>
      <c r="AI28" s="14" t="n">
        <v>78</v>
      </c>
      <c r="AJ28" s="14" t="n">
        <v>87</v>
      </c>
      <c r="AK28" s="14" t="n">
        <v>78</v>
      </c>
      <c r="AL28" s="14" t="n">
        <v>79</v>
      </c>
      <c r="AM28" s="14" t="n">
        <v>82</v>
      </c>
    </row>
    <row r="29" customFormat="false" ht="12.75" hidden="false" customHeight="false" outlineLevel="0" collapsed="false">
      <c r="A29" s="13" t="n">
        <v>41298</v>
      </c>
      <c r="B29" s="15" t="n">
        <v>43</v>
      </c>
      <c r="C29" s="14"/>
      <c r="D29" s="15" t="n">
        <f aca="false">AVERAGE(J29:K29)</f>
        <v>41</v>
      </c>
      <c r="E29" s="14" t="n">
        <v>60</v>
      </c>
      <c r="F29" s="15" t="n">
        <f aca="false">AVERAGE(L29:M29)</f>
        <v>39</v>
      </c>
      <c r="G29" s="15" t="n">
        <f aca="false">AVERAGE(B29:F29)</f>
        <v>45.75</v>
      </c>
      <c r="H29" s="3"/>
      <c r="I29" s="3"/>
      <c r="J29" s="15" t="n">
        <v>44</v>
      </c>
      <c r="K29" s="15" t="n">
        <v>38</v>
      </c>
      <c r="L29" s="15" t="n">
        <v>39</v>
      </c>
      <c r="M29" s="15" t="n">
        <f aca="false">AVERAGE(P29:AM29)</f>
        <v>39</v>
      </c>
      <c r="O29" s="16" t="n">
        <v>41663</v>
      </c>
      <c r="P29" s="14" t="n">
        <v>104</v>
      </c>
      <c r="Q29" s="14" t="n">
        <v>82</v>
      </c>
      <c r="R29" s="14" t="n">
        <v>48</v>
      </c>
      <c r="S29" s="14" t="n">
        <v>41</v>
      </c>
      <c r="T29" s="14" t="n">
        <v>44</v>
      </c>
      <c r="U29" s="14" t="n">
        <v>36</v>
      </c>
      <c r="V29" s="14" t="n">
        <v>41</v>
      </c>
      <c r="W29" s="14" t="n">
        <v>57</v>
      </c>
      <c r="X29" s="14" t="n">
        <v>57</v>
      </c>
      <c r="Y29" s="14" t="n">
        <v>69</v>
      </c>
      <c r="Z29" s="14" t="n">
        <v>48</v>
      </c>
      <c r="AA29" s="14" t="n">
        <v>73</v>
      </c>
      <c r="AB29" s="14" t="n">
        <v>51</v>
      </c>
      <c r="AC29" s="14" t="n">
        <v>8</v>
      </c>
      <c r="AD29" s="14" t="n">
        <v>4</v>
      </c>
      <c r="AE29" s="14"/>
      <c r="AF29" s="14" t="n">
        <v>11</v>
      </c>
      <c r="AG29" s="14" t="n">
        <v>9</v>
      </c>
      <c r="AH29" s="14" t="n">
        <v>34</v>
      </c>
      <c r="AI29" s="14" t="n">
        <v>21</v>
      </c>
      <c r="AJ29" s="14" t="n">
        <v>14</v>
      </c>
      <c r="AK29" s="14" t="n">
        <v>20</v>
      </c>
      <c r="AL29" s="14" t="n">
        <v>8</v>
      </c>
      <c r="AM29" s="14" t="n">
        <v>17</v>
      </c>
    </row>
    <row r="30" customFormat="false" ht="12.75" hidden="false" customHeight="false" outlineLevel="0" collapsed="false">
      <c r="A30" s="13" t="n">
        <v>41299</v>
      </c>
      <c r="B30" s="15" t="n">
        <v>49</v>
      </c>
      <c r="C30" s="14"/>
      <c r="D30" s="15" t="n">
        <f aca="false">AVERAGE(J30:K30)</f>
        <v>44.5</v>
      </c>
      <c r="E30" s="15" t="n">
        <v>70</v>
      </c>
      <c r="F30" s="15" t="n">
        <f aca="false">AVERAGE(L30:M30)</f>
        <v>44.8333333333333</v>
      </c>
      <c r="G30" s="15" t="n">
        <f aca="false">AVERAGE(B30:F30)</f>
        <v>52.0833333333333</v>
      </c>
      <c r="H30" s="3"/>
      <c r="I30" s="3"/>
      <c r="J30" s="15" t="n">
        <v>42</v>
      </c>
      <c r="K30" s="15" t="n">
        <v>47</v>
      </c>
      <c r="L30" s="15" t="n">
        <v>46</v>
      </c>
      <c r="M30" s="15" t="n">
        <f aca="false">AVERAGE(P30:AM30)</f>
        <v>43.6666666666667</v>
      </c>
      <c r="O30" s="16" t="n">
        <v>41664</v>
      </c>
      <c r="P30" s="14" t="n">
        <v>14</v>
      </c>
      <c r="Q30" s="14" t="n">
        <v>25</v>
      </c>
      <c r="R30" s="14" t="n">
        <v>37</v>
      </c>
      <c r="S30" s="14" t="n">
        <v>46</v>
      </c>
      <c r="T30" s="14" t="n">
        <v>32</v>
      </c>
      <c r="U30" s="14" t="n">
        <v>33</v>
      </c>
      <c r="V30" s="14" t="n">
        <v>35</v>
      </c>
      <c r="W30" s="14" t="n">
        <v>40</v>
      </c>
      <c r="X30" s="14" t="n">
        <v>63</v>
      </c>
      <c r="Y30" s="14" t="n">
        <v>45</v>
      </c>
      <c r="Z30" s="14" t="n">
        <v>37</v>
      </c>
      <c r="AA30" s="14" t="n">
        <v>25</v>
      </c>
      <c r="AB30" s="14" t="n">
        <v>50</v>
      </c>
      <c r="AC30" s="14" t="n">
        <v>25</v>
      </c>
      <c r="AD30" s="14" t="n">
        <v>28</v>
      </c>
      <c r="AE30" s="14" t="n">
        <v>29</v>
      </c>
      <c r="AF30" s="14" t="n">
        <v>25</v>
      </c>
      <c r="AG30" s="14" t="n">
        <v>41</v>
      </c>
      <c r="AH30" s="14" t="n">
        <v>52</v>
      </c>
      <c r="AI30" s="14" t="n">
        <v>74</v>
      </c>
      <c r="AJ30" s="14" t="n">
        <v>99</v>
      </c>
      <c r="AK30" s="14" t="n">
        <v>66</v>
      </c>
      <c r="AL30" s="14" t="n">
        <v>68</v>
      </c>
      <c r="AM30" s="14" t="n">
        <v>59</v>
      </c>
    </row>
    <row r="31" customFormat="false" ht="12.75" hidden="false" customHeight="false" outlineLevel="0" collapsed="false">
      <c r="A31" s="13" t="n">
        <v>41300</v>
      </c>
      <c r="B31" s="15" t="n">
        <v>47</v>
      </c>
      <c r="C31" s="14"/>
      <c r="D31" s="15" t="n">
        <f aca="false">AVERAGE(J31:K31)</f>
        <v>35.5</v>
      </c>
      <c r="E31" s="15" t="n">
        <v>65</v>
      </c>
      <c r="F31" s="15" t="n">
        <f aca="false">AVERAGE(L31:M31)</f>
        <v>39.4583333333333</v>
      </c>
      <c r="G31" s="15" t="n">
        <f aca="false">AVERAGE(B31:F31)</f>
        <v>46.7395833333333</v>
      </c>
      <c r="H31" s="3"/>
      <c r="I31" s="3"/>
      <c r="J31" s="15" t="n">
        <v>33</v>
      </c>
      <c r="K31" s="15" t="n">
        <v>38</v>
      </c>
      <c r="L31" s="15" t="n">
        <v>40</v>
      </c>
      <c r="M31" s="15" t="n">
        <f aca="false">AVERAGE(P31:AM31)</f>
        <v>38.9166666666667</v>
      </c>
      <c r="O31" s="16" t="n">
        <v>41665</v>
      </c>
      <c r="P31" s="14" t="n">
        <v>57</v>
      </c>
      <c r="Q31" s="14" t="n">
        <v>58</v>
      </c>
      <c r="R31" s="14" t="n">
        <v>46</v>
      </c>
      <c r="S31" s="14" t="n">
        <v>25</v>
      </c>
      <c r="T31" s="14" t="n">
        <v>4</v>
      </c>
      <c r="U31" s="14" t="n">
        <v>36</v>
      </c>
      <c r="V31" s="14" t="n">
        <v>43</v>
      </c>
      <c r="W31" s="14" t="n">
        <v>45</v>
      </c>
      <c r="X31" s="14" t="n">
        <v>51</v>
      </c>
      <c r="Y31" s="14" t="n">
        <v>38</v>
      </c>
      <c r="Z31" s="14" t="n">
        <v>44</v>
      </c>
      <c r="AA31" s="14" t="n">
        <v>36</v>
      </c>
      <c r="AB31" s="14" t="n">
        <v>44</v>
      </c>
      <c r="AC31" s="14" t="n">
        <v>19</v>
      </c>
      <c r="AD31" s="14" t="n">
        <v>14</v>
      </c>
      <c r="AE31" s="14" t="n">
        <v>18</v>
      </c>
      <c r="AF31" s="14" t="n">
        <v>24</v>
      </c>
      <c r="AG31" s="14" t="n">
        <v>45</v>
      </c>
      <c r="AH31" s="14" t="n">
        <v>48</v>
      </c>
      <c r="AI31" s="14" t="n">
        <v>55</v>
      </c>
      <c r="AJ31" s="14" t="n">
        <v>52</v>
      </c>
      <c r="AK31" s="14" t="n">
        <v>44</v>
      </c>
      <c r="AL31" s="14" t="n">
        <v>40</v>
      </c>
      <c r="AM31" s="14" t="n">
        <v>48</v>
      </c>
    </row>
    <row r="32" customFormat="false" ht="12.75" hidden="false" customHeight="false" outlineLevel="0" collapsed="false">
      <c r="A32" s="13" t="n">
        <v>41301</v>
      </c>
      <c r="B32" s="15" t="n">
        <v>73</v>
      </c>
      <c r="C32" s="14"/>
      <c r="D32" s="15" t="n">
        <f aca="false">AVERAGE(J32:K32)</f>
        <v>62</v>
      </c>
      <c r="E32" s="15" t="n">
        <v>76</v>
      </c>
      <c r="F32" s="15" t="n">
        <f aca="false">AVERAGE(L32:M32)</f>
        <v>56.4166666666667</v>
      </c>
      <c r="G32" s="15" t="n">
        <f aca="false">AVERAGE(B32:F32)</f>
        <v>66.8541666666667</v>
      </c>
      <c r="H32" s="3"/>
      <c r="I32" s="3"/>
      <c r="J32" s="15"/>
      <c r="K32" s="15" t="n">
        <v>62</v>
      </c>
      <c r="L32" s="15"/>
      <c r="M32" s="15" t="n">
        <f aca="false">AVERAGE(P32:AM32)</f>
        <v>56.4166666666667</v>
      </c>
      <c r="O32" s="16" t="n">
        <v>41666</v>
      </c>
      <c r="P32" s="14" t="n">
        <v>45</v>
      </c>
      <c r="Q32" s="14" t="n">
        <v>48</v>
      </c>
      <c r="R32" s="14" t="n">
        <v>39</v>
      </c>
      <c r="S32" s="14" t="n">
        <v>38</v>
      </c>
      <c r="T32" s="14" t="n">
        <v>41</v>
      </c>
      <c r="U32" s="14" t="n">
        <v>33</v>
      </c>
      <c r="V32" s="14" t="n">
        <v>48</v>
      </c>
      <c r="W32" s="14" t="n">
        <v>52</v>
      </c>
      <c r="X32" s="14" t="n">
        <v>57</v>
      </c>
      <c r="Y32" s="14" t="n">
        <v>63</v>
      </c>
      <c r="Z32" s="14" t="n">
        <v>52</v>
      </c>
      <c r="AA32" s="14" t="n">
        <v>53</v>
      </c>
      <c r="AB32" s="14" t="n">
        <v>48</v>
      </c>
      <c r="AC32" s="14" t="n">
        <v>48</v>
      </c>
      <c r="AD32" s="14" t="n">
        <v>60</v>
      </c>
      <c r="AE32" s="14" t="n">
        <v>54</v>
      </c>
      <c r="AF32" s="14" t="n">
        <v>58</v>
      </c>
      <c r="AG32" s="14" t="n">
        <v>64</v>
      </c>
      <c r="AH32" s="14" t="n">
        <v>78</v>
      </c>
      <c r="AI32" s="14" t="n">
        <v>83</v>
      </c>
      <c r="AJ32" s="14" t="n">
        <v>85</v>
      </c>
      <c r="AK32" s="14" t="n">
        <v>79</v>
      </c>
      <c r="AL32" s="14" t="n">
        <v>67</v>
      </c>
      <c r="AM32" s="14" t="n">
        <v>61</v>
      </c>
    </row>
    <row r="33" customFormat="false" ht="12.75" hidden="false" customHeight="false" outlineLevel="0" collapsed="false">
      <c r="A33" s="13" t="n">
        <v>41302</v>
      </c>
      <c r="B33" s="15" t="n">
        <v>84</v>
      </c>
      <c r="C33" s="14"/>
      <c r="D33" s="15" t="n">
        <f aca="false">AVERAGE(J33:K33)</f>
        <v>72</v>
      </c>
      <c r="E33" s="15" t="n">
        <v>69</v>
      </c>
      <c r="F33" s="15" t="n">
        <f aca="false">AVERAGE(L33:M33)</f>
        <v>64.75</v>
      </c>
      <c r="G33" s="15" t="n">
        <f aca="false">AVERAGE(B33:F33)</f>
        <v>72.4375</v>
      </c>
      <c r="H33" s="3"/>
      <c r="I33" s="3"/>
      <c r="J33" s="15"/>
      <c r="K33" s="15" t="n">
        <v>72</v>
      </c>
      <c r="L33" s="15"/>
      <c r="M33" s="15" t="n">
        <f aca="false">AVERAGE(P33:AM33)</f>
        <v>64.75</v>
      </c>
      <c r="O33" s="16" t="n">
        <v>41667</v>
      </c>
      <c r="P33" s="14" t="n">
        <v>62</v>
      </c>
      <c r="Q33" s="14" t="n">
        <v>65</v>
      </c>
      <c r="R33" s="14" t="n">
        <v>50</v>
      </c>
      <c r="S33" s="14" t="n">
        <v>62</v>
      </c>
      <c r="T33" s="14" t="n">
        <v>75</v>
      </c>
      <c r="U33" s="14" t="n">
        <v>71</v>
      </c>
      <c r="V33" s="14" t="n">
        <v>71</v>
      </c>
      <c r="W33" s="14" t="n">
        <v>75</v>
      </c>
      <c r="X33" s="14" t="n">
        <v>90</v>
      </c>
      <c r="Y33" s="14" t="n">
        <v>91</v>
      </c>
      <c r="Z33" s="14" t="n">
        <v>77</v>
      </c>
      <c r="AA33" s="14" t="n">
        <v>67</v>
      </c>
      <c r="AB33" s="14" t="n">
        <v>64</v>
      </c>
      <c r="AC33" s="14" t="n">
        <v>60</v>
      </c>
      <c r="AD33" s="14" t="n">
        <v>65</v>
      </c>
      <c r="AE33" s="14" t="n">
        <v>37</v>
      </c>
      <c r="AF33" s="14" t="n">
        <v>40</v>
      </c>
      <c r="AG33" s="14" t="n">
        <v>43</v>
      </c>
      <c r="AH33" s="14" t="n">
        <v>68</v>
      </c>
      <c r="AI33" s="14" t="n">
        <v>67</v>
      </c>
      <c r="AJ33" s="14" t="n">
        <v>62</v>
      </c>
      <c r="AK33" s="14" t="n">
        <v>63</v>
      </c>
      <c r="AL33" s="14" t="n">
        <v>71</v>
      </c>
      <c r="AM33" s="14" t="n">
        <v>58</v>
      </c>
    </row>
    <row r="34" customFormat="false" ht="12.75" hidden="false" customHeight="false" outlineLevel="0" collapsed="false">
      <c r="A34" s="13" t="n">
        <v>41303</v>
      </c>
      <c r="B34" s="15"/>
      <c r="C34" s="14"/>
      <c r="D34" s="15" t="n">
        <f aca="false">AVERAGE(J34:K34)</f>
        <v>55</v>
      </c>
      <c r="E34" s="15" t="n">
        <v>72</v>
      </c>
      <c r="F34" s="15" t="n">
        <f aca="false">AVERAGE(L34:M34)</f>
        <v>48.4583333333333</v>
      </c>
      <c r="G34" s="15" t="n">
        <f aca="false">AVERAGE(B34:F34)</f>
        <v>58.4861111111111</v>
      </c>
      <c r="H34" s="3"/>
      <c r="I34" s="3"/>
      <c r="J34" s="15"/>
      <c r="K34" s="15" t="n">
        <v>55</v>
      </c>
      <c r="L34" s="15"/>
      <c r="M34" s="15" t="n">
        <f aca="false">AVERAGE(P34:AM34)</f>
        <v>48.4583333333333</v>
      </c>
      <c r="O34" s="16" t="n">
        <v>41668</v>
      </c>
      <c r="P34" s="14" t="n">
        <v>67</v>
      </c>
      <c r="Q34" s="14" t="n">
        <v>72</v>
      </c>
      <c r="R34" s="14" t="n">
        <v>62</v>
      </c>
      <c r="S34" s="14" t="n">
        <v>60</v>
      </c>
      <c r="T34" s="14" t="n">
        <v>56</v>
      </c>
      <c r="U34" s="14" t="n">
        <v>57</v>
      </c>
      <c r="V34" s="14" t="n">
        <v>52</v>
      </c>
      <c r="W34" s="14" t="n">
        <v>64</v>
      </c>
      <c r="X34" s="14" t="n">
        <v>60</v>
      </c>
      <c r="Y34" s="14" t="n">
        <v>60</v>
      </c>
      <c r="Z34" s="14" t="n">
        <v>75</v>
      </c>
      <c r="AA34" s="14" t="n">
        <v>62</v>
      </c>
      <c r="AB34" s="14" t="n">
        <v>68</v>
      </c>
      <c r="AC34" s="14" t="n">
        <v>49</v>
      </c>
      <c r="AD34" s="14" t="n">
        <v>55</v>
      </c>
      <c r="AE34" s="14" t="n">
        <v>40</v>
      </c>
      <c r="AF34" s="14" t="n">
        <v>38</v>
      </c>
      <c r="AG34" s="14" t="n">
        <v>23</v>
      </c>
      <c r="AH34" s="14" t="n">
        <v>25</v>
      </c>
      <c r="AI34" s="14" t="n">
        <v>26</v>
      </c>
      <c r="AJ34" s="14" t="n">
        <v>43</v>
      </c>
      <c r="AK34" s="14" t="n">
        <v>16</v>
      </c>
      <c r="AL34" s="14" t="n">
        <v>15</v>
      </c>
      <c r="AM34" s="14" t="n">
        <v>18</v>
      </c>
    </row>
    <row r="35" customFormat="false" ht="12.75" hidden="false" customHeight="false" outlineLevel="0" collapsed="false">
      <c r="A35" s="13" t="n">
        <v>41304</v>
      </c>
      <c r="B35" s="15"/>
      <c r="C35" s="14"/>
      <c r="D35" s="15" t="n">
        <f aca="false">AVERAGE(J35:K35)</f>
        <v>19</v>
      </c>
      <c r="E35" s="15" t="n">
        <v>32</v>
      </c>
      <c r="F35" s="15" t="n">
        <f aca="false">AVERAGE(L35:M35)</f>
        <v>26.2083333333333</v>
      </c>
      <c r="G35" s="15" t="n">
        <f aca="false">AVERAGE(B35:F35)</f>
        <v>25.7361111111111</v>
      </c>
      <c r="H35" s="3"/>
      <c r="I35" s="3"/>
      <c r="J35" s="15"/>
      <c r="K35" s="15" t="n">
        <v>19</v>
      </c>
      <c r="L35" s="15"/>
      <c r="M35" s="15" t="n">
        <f aca="false">AVERAGE(P35:AM35)</f>
        <v>26.2083333333333</v>
      </c>
      <c r="O35" s="16" t="n">
        <v>41669</v>
      </c>
      <c r="P35" s="14" t="n">
        <v>27</v>
      </c>
      <c r="Q35" s="14" t="n">
        <v>26</v>
      </c>
      <c r="R35" s="14" t="n">
        <v>33</v>
      </c>
      <c r="S35" s="14" t="n">
        <v>22</v>
      </c>
      <c r="T35" s="14" t="n">
        <v>20</v>
      </c>
      <c r="U35" s="14" t="n">
        <v>16</v>
      </c>
      <c r="V35" s="14" t="n">
        <v>19</v>
      </c>
      <c r="W35" s="14" t="n">
        <v>19</v>
      </c>
      <c r="X35" s="14" t="n">
        <v>22</v>
      </c>
      <c r="Y35" s="14" t="n">
        <v>20</v>
      </c>
      <c r="Z35" s="14" t="n">
        <v>25</v>
      </c>
      <c r="AA35" s="14" t="n">
        <v>30</v>
      </c>
      <c r="AB35" s="14" t="n">
        <v>31</v>
      </c>
      <c r="AC35" s="14" t="n">
        <v>39</v>
      </c>
      <c r="AD35" s="14" t="n">
        <v>37</v>
      </c>
      <c r="AE35" s="14" t="n">
        <v>31</v>
      </c>
      <c r="AF35" s="14" t="n">
        <v>32</v>
      </c>
      <c r="AG35" s="14" t="n">
        <v>26</v>
      </c>
      <c r="AH35" s="14" t="n">
        <v>23</v>
      </c>
      <c r="AI35" s="14" t="n">
        <v>29</v>
      </c>
      <c r="AJ35" s="14" t="n">
        <v>24</v>
      </c>
      <c r="AK35" s="14" t="n">
        <v>28</v>
      </c>
      <c r="AL35" s="14" t="n">
        <v>28</v>
      </c>
      <c r="AM35" s="14" t="n">
        <v>22</v>
      </c>
    </row>
    <row r="36" customFormat="false" ht="12.75" hidden="false" customHeight="false" outlineLevel="0" collapsed="false">
      <c r="A36" s="13" t="n">
        <v>41305</v>
      </c>
      <c r="B36" s="15"/>
      <c r="C36" s="15"/>
      <c r="D36" s="15" t="n">
        <f aca="false">AVERAGE(J36:K36)</f>
        <v>42</v>
      </c>
      <c r="E36" s="15" t="n">
        <v>40</v>
      </c>
      <c r="F36" s="15" t="n">
        <f aca="false">AVERAGE(L36:M36)</f>
        <v>36.5833333333333</v>
      </c>
      <c r="G36" s="15" t="n">
        <f aca="false">AVERAGE(B36:F36)</f>
        <v>39.5277777777778</v>
      </c>
      <c r="H36" s="3"/>
      <c r="I36" s="3"/>
      <c r="J36" s="15"/>
      <c r="K36" s="15" t="n">
        <v>42</v>
      </c>
      <c r="L36" s="15"/>
      <c r="M36" s="15" t="n">
        <f aca="false">AVERAGE(P36:AM36)</f>
        <v>36.5833333333333</v>
      </c>
      <c r="O36" s="16" t="n">
        <v>41670</v>
      </c>
      <c r="P36" s="14" t="n">
        <v>17</v>
      </c>
      <c r="Q36" s="14" t="n">
        <v>36</v>
      </c>
      <c r="R36" s="14" t="n">
        <v>27</v>
      </c>
      <c r="S36" s="14" t="n">
        <v>37</v>
      </c>
      <c r="T36" s="14" t="n">
        <v>25</v>
      </c>
      <c r="U36" s="14" t="n">
        <v>30</v>
      </c>
      <c r="V36" s="14" t="n">
        <v>35</v>
      </c>
      <c r="W36" s="14" t="n">
        <v>42</v>
      </c>
      <c r="X36" s="14" t="n">
        <v>39</v>
      </c>
      <c r="Y36" s="14" t="n">
        <v>51</v>
      </c>
      <c r="Z36" s="14" t="n">
        <v>57</v>
      </c>
      <c r="AA36" s="14" t="n">
        <v>63</v>
      </c>
      <c r="AB36" s="14" t="n">
        <v>26</v>
      </c>
      <c r="AC36" s="14" t="n">
        <v>12</v>
      </c>
      <c r="AD36" s="14" t="n">
        <v>28</v>
      </c>
      <c r="AE36" s="14" t="n">
        <v>55</v>
      </c>
      <c r="AF36" s="14" t="n">
        <v>52</v>
      </c>
      <c r="AG36" s="14" t="n">
        <v>41</v>
      </c>
      <c r="AH36" s="14" t="n">
        <v>31</v>
      </c>
      <c r="AI36" s="14" t="n">
        <v>24</v>
      </c>
      <c r="AJ36" s="14" t="n">
        <v>27</v>
      </c>
      <c r="AK36" s="14" t="n">
        <v>36</v>
      </c>
      <c r="AL36" s="14" t="n">
        <v>38</v>
      </c>
      <c r="AM36" s="14" t="n">
        <v>49</v>
      </c>
    </row>
    <row r="37" customFormat="false" ht="12.75" hidden="false" customHeight="false" outlineLevel="0" collapsed="false">
      <c r="A37" s="7" t="s">
        <v>14</v>
      </c>
      <c r="B37" s="15" t="n">
        <f aca="false">AVERAGE(B6:B36)</f>
        <v>56.9285714285714</v>
      </c>
      <c r="C37" s="15" t="n">
        <f aca="false">AVERAGE(C6:C36)</f>
        <v>66.6363636363636</v>
      </c>
      <c r="D37" s="15" t="n">
        <f aca="false">AVERAGE(D6:D36)</f>
        <v>50.7258064516129</v>
      </c>
      <c r="E37" s="15" t="n">
        <f aca="false">AVERAGE(E6:E36)</f>
        <v>58.9032258064516</v>
      </c>
      <c r="F37" s="15" t="n">
        <f aca="false">AVERAGE(F6:F36)</f>
        <v>49.9995319605593</v>
      </c>
      <c r="G37" s="7" t="n">
        <f aca="false">AVERAGE(G6:G36)</f>
        <v>55.5095502093162</v>
      </c>
      <c r="H37" s="3"/>
      <c r="I37" s="3"/>
      <c r="J37" s="7" t="n">
        <f aca="false">AVERAGE(J6:J36)</f>
        <v>49.6666666666667</v>
      </c>
      <c r="K37" s="7" t="n">
        <f aca="false">AVERAGE(K6:K36)</f>
        <v>50.9354838709677</v>
      </c>
      <c r="L37" s="7" t="n">
        <f aca="false">AVERAGE(L6:L36)</f>
        <v>52.8076923076923</v>
      </c>
      <c r="M37" s="7" t="n">
        <f aca="false">AVERAGE(M6:M36)</f>
        <v>48.2114295125165</v>
      </c>
      <c r="O37" s="7" t="s">
        <v>17</v>
      </c>
      <c r="P37" s="7" t="n">
        <f aca="false">AVERAGE(P5:P36)</f>
        <v>53.21875</v>
      </c>
      <c r="Q37" s="7" t="n">
        <f aca="false">AVERAGE(Q5:Q36)</f>
        <v>53.90625</v>
      </c>
      <c r="R37" s="7" t="n">
        <f aca="false">AVERAGE(R5:R36)</f>
        <v>48.3125</v>
      </c>
      <c r="S37" s="7" t="n">
        <f aca="false">AVERAGE(S5:S36)</f>
        <v>45.40625</v>
      </c>
      <c r="T37" s="7" t="n">
        <f aca="false">AVERAGE(T5:T36)</f>
        <v>41.40625</v>
      </c>
      <c r="U37" s="7" t="n">
        <f aca="false">AVERAGE(U5:U36)</f>
        <v>42.15625</v>
      </c>
      <c r="V37" s="7" t="n">
        <f aca="false">AVERAGE(V5:V36)</f>
        <v>42.21875</v>
      </c>
      <c r="W37" s="7" t="n">
        <f aca="false">AVERAGE(W5:W36)</f>
        <v>46.625</v>
      </c>
      <c r="X37" s="7" t="n">
        <f aca="false">AVERAGE(X5:X36)</f>
        <v>52.90625</v>
      </c>
      <c r="Y37" s="7" t="n">
        <f aca="false">AVERAGE(Y5:Y36)</f>
        <v>55.5</v>
      </c>
      <c r="Z37" s="7" t="n">
        <f aca="false">AVERAGE(Z5:Z36)</f>
        <v>53.28125</v>
      </c>
      <c r="AA37" s="7" t="n">
        <f aca="false">AVERAGE(AA5:AA36)</f>
        <v>52.9375</v>
      </c>
      <c r="AB37" s="7" t="n">
        <f aca="false">AVERAGE(AB5:AB36)</f>
        <v>49.25</v>
      </c>
      <c r="AC37" s="7" t="n">
        <f aca="false">AVERAGE(AC5:AC36)</f>
        <v>40.75</v>
      </c>
      <c r="AD37" s="7" t="n">
        <f aca="false">AVERAGE(AD5:AD36)</f>
        <v>39</v>
      </c>
      <c r="AE37" s="7" t="n">
        <f aca="false">AVERAGE(AE5:AE36)</f>
        <v>39.3548387096774</v>
      </c>
      <c r="AF37" s="7" t="n">
        <f aca="false">AVERAGE(AF5:AF36)</f>
        <v>41.78125</v>
      </c>
      <c r="AG37" s="7" t="n">
        <f aca="false">AVERAGE(AG5:AG36)</f>
        <v>45.28125</v>
      </c>
      <c r="AH37" s="7" t="n">
        <f aca="false">AVERAGE(AH5:AH36)</f>
        <v>47.5161290322581</v>
      </c>
      <c r="AI37" s="7" t="n">
        <f aca="false">AVERAGE(AI5:AI36)</f>
        <v>48.6774193548387</v>
      </c>
      <c r="AJ37" s="7" t="n">
        <f aca="false">AVERAGE(AJ5:AJ36)</f>
        <v>48.1612903225807</v>
      </c>
      <c r="AK37" s="7" t="n">
        <f aca="false">AVERAGE(AK5:AK36)</f>
        <v>46.6551724137931</v>
      </c>
      <c r="AL37" s="7" t="n">
        <f aca="false">AVERAGE(AL5:AL36)</f>
        <v>46.0967741935484</v>
      </c>
      <c r="AM37" s="7" t="n">
        <f aca="false">AVERAGE(AM5:AM36)</f>
        <v>41.2666666666667</v>
      </c>
    </row>
    <row r="38" customFormat="false" ht="12.75" hidden="false" customHeight="false" outlineLevel="0" collapsed="false">
      <c r="H38" s="3"/>
      <c r="I38" s="3"/>
    </row>
    <row r="39" customFormat="false" ht="12.75" hidden="false" customHeight="false" outlineLevel="0" collapsed="false">
      <c r="H39" s="3"/>
      <c r="I39" s="3"/>
    </row>
    <row r="40" customFormat="false" ht="12.75" hidden="false" customHeight="false" outlineLevel="0" collapsed="false">
      <c r="H40" s="3"/>
      <c r="I40" s="3"/>
    </row>
    <row r="41" customFormat="false" ht="12.75" hidden="false" customHeight="false" outlineLevel="0" collapsed="false">
      <c r="H41" s="3"/>
      <c r="I41" s="3"/>
    </row>
    <row r="42" customFormat="false" ht="12.75" hidden="false" customHeight="true" outlineLevel="0" collapsed="false">
      <c r="A42" s="1" t="s">
        <v>18</v>
      </c>
      <c r="B42" s="1"/>
      <c r="C42" s="1"/>
      <c r="D42" s="1"/>
      <c r="E42" s="1"/>
      <c r="F42" s="3"/>
      <c r="G42" s="3"/>
      <c r="H42" s="3"/>
      <c r="I42" s="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3"/>
      <c r="G43" s="3"/>
      <c r="H43" s="3"/>
      <c r="I43" s="3"/>
    </row>
    <row r="44" customFormat="false" ht="42.75" hidden="false" customHeight="true" outlineLevel="0" collapsed="false">
      <c r="A44" s="15"/>
      <c r="B44" s="5" t="s">
        <v>19</v>
      </c>
      <c r="C44" s="5" t="s">
        <v>20</v>
      </c>
      <c r="D44" s="5" t="s">
        <v>21</v>
      </c>
      <c r="E44" s="6" t="s">
        <v>7</v>
      </c>
    </row>
    <row r="45" customFormat="false" ht="12.75" hidden="false" customHeight="false" outlineLevel="0" collapsed="false">
      <c r="A45" s="17" t="n">
        <v>41640</v>
      </c>
      <c r="B45" s="15" t="n">
        <v>122</v>
      </c>
      <c r="C45" s="15" t="n">
        <v>140</v>
      </c>
      <c r="D45" s="15" t="n">
        <v>110</v>
      </c>
      <c r="E45" s="15" t="n">
        <f aca="false">AVERAGE(B45:D45)</f>
        <v>124</v>
      </c>
    </row>
    <row r="46" customFormat="false" ht="12.75" hidden="false" customHeight="false" outlineLevel="0" collapsed="false">
      <c r="A46" s="17" t="n">
        <v>41641</v>
      </c>
      <c r="B46" s="15" t="n">
        <v>42</v>
      </c>
      <c r="C46" s="15" t="n">
        <v>46</v>
      </c>
      <c r="D46" s="15" t="n">
        <v>35</v>
      </c>
      <c r="E46" s="15" t="n">
        <f aca="false">AVERAGE(B46:D46)</f>
        <v>41</v>
      </c>
    </row>
    <row r="47" customFormat="false" ht="12.75" hidden="false" customHeight="false" outlineLevel="0" collapsed="false">
      <c r="A47" s="17" t="n">
        <v>41642</v>
      </c>
      <c r="B47" s="15" t="n">
        <v>48</v>
      </c>
      <c r="C47" s="15" t="n">
        <v>50</v>
      </c>
      <c r="D47" s="15" t="n">
        <v>28</v>
      </c>
      <c r="E47" s="15" t="n">
        <f aca="false">AVERAGE(B47:D47)</f>
        <v>42</v>
      </c>
    </row>
    <row r="48" customFormat="false" ht="12.75" hidden="false" customHeight="false" outlineLevel="0" collapsed="false">
      <c r="A48" s="17" t="n">
        <v>41643</v>
      </c>
      <c r="B48" s="15" t="n">
        <v>33</v>
      </c>
      <c r="C48" s="15" t="n">
        <v>32</v>
      </c>
      <c r="D48" s="15" t="n">
        <v>19</v>
      </c>
      <c r="E48" s="15" t="n">
        <f aca="false">AVERAGE(B48:D48)</f>
        <v>28</v>
      </c>
    </row>
    <row r="49" customFormat="false" ht="12.75" hidden="false" customHeight="true" outlineLevel="0" collapsed="false">
      <c r="A49" s="17" t="n">
        <v>41644</v>
      </c>
      <c r="B49" s="15" t="n">
        <v>18</v>
      </c>
      <c r="C49" s="15" t="n">
        <v>24</v>
      </c>
      <c r="D49" s="15" t="n">
        <v>12</v>
      </c>
      <c r="E49" s="15" t="n">
        <f aca="false">AVERAGE(B49:D49)</f>
        <v>18</v>
      </c>
    </row>
    <row r="50" customFormat="false" ht="12.75" hidden="false" customHeight="true" outlineLevel="0" collapsed="false">
      <c r="A50" s="17" t="n">
        <v>41645</v>
      </c>
      <c r="B50" s="15" t="n">
        <v>43</v>
      </c>
      <c r="C50" s="15" t="n">
        <v>44</v>
      </c>
      <c r="D50" s="15" t="n">
        <v>26</v>
      </c>
      <c r="E50" s="15" t="n">
        <f aca="false">AVERAGE(B50:D50)</f>
        <v>37.6666666666667</v>
      </c>
    </row>
    <row r="51" customFormat="false" ht="12.75" hidden="false" customHeight="false" outlineLevel="0" collapsed="false">
      <c r="A51" s="17" t="n">
        <v>41646</v>
      </c>
      <c r="B51" s="15" t="n">
        <v>78</v>
      </c>
      <c r="C51" s="15" t="n">
        <v>65</v>
      </c>
      <c r="D51" s="15"/>
      <c r="E51" s="15" t="n">
        <f aca="false">AVERAGE(B51:D51)</f>
        <v>71.5</v>
      </c>
    </row>
    <row r="52" customFormat="false" ht="12.75" hidden="false" customHeight="false" outlineLevel="0" collapsed="false">
      <c r="A52" s="17" t="n">
        <v>41647</v>
      </c>
      <c r="B52" s="15" t="n">
        <v>50</v>
      </c>
      <c r="C52" s="15"/>
      <c r="D52" s="15" t="n">
        <v>36</v>
      </c>
      <c r="E52" s="15" t="n">
        <f aca="false">AVERAGE(B52:D52)</f>
        <v>43</v>
      </c>
    </row>
    <row r="53" customFormat="false" ht="12.75" hidden="false" customHeight="false" outlineLevel="0" collapsed="false">
      <c r="A53" s="17" t="n">
        <v>41648</v>
      </c>
      <c r="B53" s="15" t="n">
        <v>63</v>
      </c>
      <c r="C53" s="15"/>
      <c r="D53" s="15" t="n">
        <v>48</v>
      </c>
      <c r="E53" s="15" t="n">
        <f aca="false">AVERAGE(B53:D53)</f>
        <v>55.5</v>
      </c>
    </row>
    <row r="54" customFormat="false" ht="12.75" hidden="false" customHeight="false" outlineLevel="0" collapsed="false">
      <c r="A54" s="17" t="n">
        <v>41649</v>
      </c>
      <c r="B54" s="15" t="n">
        <v>66</v>
      </c>
      <c r="C54" s="15" t="n">
        <v>72</v>
      </c>
      <c r="D54" s="15" t="n">
        <v>56</v>
      </c>
      <c r="E54" s="15" t="n">
        <f aca="false">AVERAGE(B54:D54)</f>
        <v>64.6666666666667</v>
      </c>
    </row>
    <row r="55" customFormat="false" ht="12.75" hidden="false" customHeight="false" outlineLevel="0" collapsed="false">
      <c r="A55" s="17" t="n">
        <v>41650</v>
      </c>
      <c r="B55" s="15" t="n">
        <v>78</v>
      </c>
      <c r="C55" s="15" t="n">
        <v>80</v>
      </c>
      <c r="D55" s="15" t="n">
        <v>67</v>
      </c>
      <c r="E55" s="15" t="n">
        <f aca="false">AVERAGE(B55:D55)</f>
        <v>75</v>
      </c>
    </row>
    <row r="56" customFormat="false" ht="12.75" hidden="false" customHeight="false" outlineLevel="0" collapsed="false">
      <c r="A56" s="17" t="n">
        <v>41651</v>
      </c>
      <c r="B56" s="15" t="n">
        <v>56</v>
      </c>
      <c r="C56" s="15"/>
      <c r="D56" s="15" t="n">
        <v>55</v>
      </c>
      <c r="E56" s="15" t="n">
        <f aca="false">AVERAGE(B56:D56)</f>
        <v>55.5</v>
      </c>
    </row>
    <row r="57" customFormat="false" ht="12.75" hidden="false" customHeight="false" outlineLevel="0" collapsed="false">
      <c r="A57" s="17" t="n">
        <v>41652</v>
      </c>
      <c r="B57" s="15" t="n">
        <v>49</v>
      </c>
      <c r="C57" s="15" t="n">
        <v>50</v>
      </c>
      <c r="D57" s="15" t="n">
        <v>40</v>
      </c>
      <c r="E57" s="15" t="n">
        <f aca="false">AVERAGE(B57:D57)</f>
        <v>46.3333333333333</v>
      </c>
    </row>
    <row r="58" customFormat="false" ht="12.75" hidden="false" customHeight="false" outlineLevel="0" collapsed="false">
      <c r="A58" s="17" t="n">
        <v>41653</v>
      </c>
      <c r="B58" s="15" t="n">
        <v>20</v>
      </c>
      <c r="C58" s="15" t="n">
        <v>18</v>
      </c>
      <c r="D58" s="15" t="n">
        <v>15</v>
      </c>
      <c r="E58" s="15" t="n">
        <f aca="false">AVERAGE(B58:D58)</f>
        <v>17.6666666666667</v>
      </c>
    </row>
    <row r="59" customFormat="false" ht="12.75" hidden="false" customHeight="false" outlineLevel="0" collapsed="false">
      <c r="A59" s="17" t="n">
        <v>41654</v>
      </c>
      <c r="B59" s="15" t="n">
        <v>52</v>
      </c>
      <c r="C59" s="15" t="n">
        <v>47</v>
      </c>
      <c r="D59" s="15" t="n">
        <v>37</v>
      </c>
      <c r="E59" s="15" t="n">
        <f aca="false">AVERAGE(B59:D59)</f>
        <v>45.3333333333333</v>
      </c>
    </row>
    <row r="60" customFormat="false" ht="12.75" hidden="false" customHeight="false" outlineLevel="0" collapsed="false">
      <c r="A60" s="17" t="n">
        <v>41655</v>
      </c>
      <c r="B60" s="15" t="n">
        <v>57</v>
      </c>
      <c r="C60" s="15" t="n">
        <v>53</v>
      </c>
      <c r="D60" s="15" t="n">
        <v>46</v>
      </c>
      <c r="E60" s="15" t="n">
        <f aca="false">AVERAGE(B60:D60)</f>
        <v>52</v>
      </c>
    </row>
    <row r="61" customFormat="false" ht="12.75" hidden="false" customHeight="false" outlineLevel="0" collapsed="false">
      <c r="A61" s="17" t="n">
        <v>41656</v>
      </c>
      <c r="B61" s="15" t="n">
        <v>22</v>
      </c>
      <c r="C61" s="15" t="n">
        <v>25</v>
      </c>
      <c r="D61" s="15" t="n">
        <v>17</v>
      </c>
      <c r="E61" s="15" t="n">
        <f aca="false">AVERAGE(B61:D61)</f>
        <v>21.3333333333333</v>
      </c>
    </row>
    <row r="62" customFormat="false" ht="12.75" hidden="false" customHeight="false" outlineLevel="0" collapsed="false">
      <c r="A62" s="17" t="n">
        <v>41657</v>
      </c>
      <c r="B62" s="15" t="n">
        <v>32</v>
      </c>
      <c r="C62" s="15" t="n">
        <v>31</v>
      </c>
      <c r="D62" s="15" t="n">
        <v>22</v>
      </c>
      <c r="E62" s="15" t="n">
        <f aca="false">AVERAGE(B62:D62)</f>
        <v>28.3333333333333</v>
      </c>
    </row>
    <row r="63" customFormat="false" ht="12.75" hidden="false" customHeight="false" outlineLevel="0" collapsed="false">
      <c r="A63" s="17" t="n">
        <v>41658</v>
      </c>
      <c r="B63" s="15" t="n">
        <v>25</v>
      </c>
      <c r="C63" s="15" t="n">
        <v>27</v>
      </c>
      <c r="D63" s="15" t="n">
        <v>19</v>
      </c>
      <c r="E63" s="15" t="n">
        <f aca="false">AVERAGE(B63:D63)</f>
        <v>23.6666666666667</v>
      </c>
    </row>
    <row r="64" customFormat="false" ht="12.75" hidden="false" customHeight="false" outlineLevel="0" collapsed="false">
      <c r="A64" s="17" t="n">
        <v>41659</v>
      </c>
      <c r="B64" s="15" t="n">
        <v>32</v>
      </c>
      <c r="C64" s="15" t="n">
        <v>36</v>
      </c>
      <c r="D64" s="15" t="n">
        <v>24</v>
      </c>
      <c r="E64" s="15" t="n">
        <f aca="false">AVERAGE(B64:D64)</f>
        <v>30.6666666666667</v>
      </c>
    </row>
    <row r="65" customFormat="false" ht="12.75" hidden="false" customHeight="false" outlineLevel="0" collapsed="false">
      <c r="A65" s="17" t="n">
        <v>41660</v>
      </c>
      <c r="B65" s="15" t="n">
        <v>57</v>
      </c>
      <c r="C65" s="15" t="n">
        <v>53</v>
      </c>
      <c r="D65" s="15" t="n">
        <v>42</v>
      </c>
      <c r="E65" s="15" t="n">
        <f aca="false">AVERAGE(B65:D65)</f>
        <v>50.6666666666667</v>
      </c>
    </row>
    <row r="66" customFormat="false" ht="12.75" hidden="false" customHeight="false" outlineLevel="0" collapsed="false">
      <c r="A66" s="17" t="n">
        <v>41661</v>
      </c>
      <c r="B66" s="15" t="n">
        <v>75</v>
      </c>
      <c r="C66" s="15" t="n">
        <v>73</v>
      </c>
      <c r="D66" s="15" t="n">
        <v>64</v>
      </c>
      <c r="E66" s="15" t="n">
        <f aca="false">AVERAGE(B66:D66)</f>
        <v>70.6666666666667</v>
      </c>
    </row>
    <row r="67" customFormat="false" ht="12.75" hidden="false" customHeight="false" outlineLevel="0" collapsed="false">
      <c r="A67" s="17" t="n">
        <v>41662</v>
      </c>
      <c r="B67" s="15" t="n">
        <v>61</v>
      </c>
      <c r="C67" s="15" t="n">
        <v>50</v>
      </c>
      <c r="D67" s="15" t="n">
        <v>41</v>
      </c>
      <c r="E67" s="15" t="n">
        <f aca="false">AVERAGE(B67:D67)</f>
        <v>50.6666666666667</v>
      </c>
    </row>
    <row r="68" customFormat="false" ht="12.75" hidden="false" customHeight="false" outlineLevel="0" collapsed="false">
      <c r="A68" s="17" t="n">
        <v>41663</v>
      </c>
      <c r="B68" s="15" t="n">
        <v>47</v>
      </c>
      <c r="C68" s="15" t="n">
        <v>40</v>
      </c>
      <c r="D68" s="15" t="n">
        <v>34</v>
      </c>
      <c r="E68" s="15" t="n">
        <f aca="false">AVERAGE(B68:D68)</f>
        <v>40.3333333333333</v>
      </c>
    </row>
    <row r="69" customFormat="false" ht="12.75" hidden="false" customHeight="false" outlineLevel="0" collapsed="false">
      <c r="A69" s="17" t="n">
        <v>41664</v>
      </c>
      <c r="B69" s="15" t="n">
        <v>31</v>
      </c>
      <c r="C69" s="15" t="n">
        <v>28</v>
      </c>
      <c r="D69" s="15" t="n">
        <v>26</v>
      </c>
      <c r="E69" s="15" t="n">
        <f aca="false">AVERAGE(B69:D69)</f>
        <v>28.3333333333333</v>
      </c>
    </row>
    <row r="70" customFormat="false" ht="12.75" hidden="false" customHeight="false" outlineLevel="0" collapsed="false">
      <c r="A70" s="17" t="n">
        <v>41665</v>
      </c>
      <c r="B70" s="15" t="n">
        <v>31</v>
      </c>
      <c r="C70" s="15" t="n">
        <v>32</v>
      </c>
      <c r="D70" s="15" t="n">
        <v>27</v>
      </c>
      <c r="E70" s="15" t="n">
        <f aca="false">AVERAGE(B70:D70)</f>
        <v>30</v>
      </c>
    </row>
    <row r="71" customFormat="false" ht="12.75" hidden="false" customHeight="false" outlineLevel="0" collapsed="false">
      <c r="A71" s="17" t="n">
        <v>41666</v>
      </c>
      <c r="B71" s="15" t="n">
        <v>51</v>
      </c>
      <c r="C71" s="15" t="n">
        <v>49</v>
      </c>
      <c r="D71" s="15" t="n">
        <v>38</v>
      </c>
      <c r="E71" s="15" t="n">
        <f aca="false">AVERAGE(B71:D71)</f>
        <v>46</v>
      </c>
    </row>
    <row r="72" customFormat="false" ht="12.75" hidden="false" customHeight="false" outlineLevel="0" collapsed="false">
      <c r="A72" s="17" t="n">
        <v>41667</v>
      </c>
      <c r="B72" s="15" t="n">
        <v>51</v>
      </c>
      <c r="C72" s="15" t="n">
        <v>58</v>
      </c>
      <c r="D72" s="15" t="n">
        <v>41</v>
      </c>
      <c r="E72" s="15" t="n">
        <f aca="false">AVERAGE(B72:D72)</f>
        <v>50</v>
      </c>
    </row>
    <row r="73" customFormat="false" ht="12.75" hidden="false" customHeight="false" outlineLevel="0" collapsed="false">
      <c r="A73" s="17" t="n">
        <v>41668</v>
      </c>
      <c r="B73" s="15" t="n">
        <v>69</v>
      </c>
      <c r="C73" s="15" t="n">
        <v>64</v>
      </c>
      <c r="D73" s="15" t="n">
        <v>61</v>
      </c>
      <c r="E73" s="15" t="n">
        <f aca="false">AVERAGE(B73:D73)</f>
        <v>64.6666666666667</v>
      </c>
    </row>
    <row r="74" customFormat="false" ht="12.75" hidden="false" customHeight="false" outlineLevel="0" collapsed="false">
      <c r="A74" s="17" t="n">
        <v>41669</v>
      </c>
      <c r="B74" s="15" t="n">
        <v>23</v>
      </c>
      <c r="C74" s="15" t="n">
        <v>21</v>
      </c>
      <c r="D74" s="15" t="n">
        <v>17</v>
      </c>
      <c r="E74" s="15" t="n">
        <f aca="false">AVERAGE(B74:D74)</f>
        <v>20.3333333333333</v>
      </c>
    </row>
    <row r="75" customFormat="false" ht="12.75" hidden="false" customHeight="false" outlineLevel="0" collapsed="false">
      <c r="A75" s="17" t="n">
        <v>41670</v>
      </c>
      <c r="B75" s="15" t="n">
        <v>32</v>
      </c>
      <c r="C75" s="15" t="n">
        <v>34</v>
      </c>
      <c r="D75" s="15" t="n">
        <v>23</v>
      </c>
      <c r="E75" s="15" t="n">
        <f aca="false">AVERAGE(B75:D75)</f>
        <v>29.6666666666667</v>
      </c>
    </row>
    <row r="76" customFormat="false" ht="12.75" hidden="false" customHeight="false" outlineLevel="0" collapsed="false">
      <c r="A76" s="7" t="s">
        <v>14</v>
      </c>
      <c r="B76" s="15" t="n">
        <f aca="false">AVERAGE(B45:B75)</f>
        <v>48.8387096774194</v>
      </c>
      <c r="C76" s="15" t="n">
        <f aca="false">AVERAGE(C45:C75)</f>
        <v>47.9285714285714</v>
      </c>
      <c r="D76" s="15" t="n">
        <f aca="false">AVERAGE(D45:D75)</f>
        <v>37.5333333333333</v>
      </c>
      <c r="E76" s="7" t="n">
        <f aca="false">AVERAGE(E45:E75)</f>
        <v>45.241935483871</v>
      </c>
    </row>
    <row r="86" customFormat="false" ht="12.75" hidden="false" customHeight="false" outlineLevel="0" collapsed="false">
      <c r="A86" s="1" t="s">
        <v>22</v>
      </c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8"/>
      <c r="I87" s="18"/>
      <c r="J87" s="18"/>
      <c r="K87" s="18"/>
      <c r="L87" s="18"/>
      <c r="M87" s="18"/>
      <c r="N87" s="18"/>
    </row>
    <row r="88" customFormat="false" ht="25.5" hidden="false" customHeight="false" outlineLevel="0" collapsed="false">
      <c r="A88" s="5" t="s">
        <v>23</v>
      </c>
      <c r="B88" s="5" t="s">
        <v>24</v>
      </c>
      <c r="C88" s="5" t="s">
        <v>25</v>
      </c>
      <c r="D88" s="5" t="s">
        <v>26</v>
      </c>
      <c r="E88" s="5" t="s">
        <v>27</v>
      </c>
      <c r="F88" s="5" t="s">
        <v>28</v>
      </c>
      <c r="G88" s="5" t="s">
        <v>29</v>
      </c>
      <c r="H88" s="5" t="s">
        <v>30</v>
      </c>
      <c r="I88" s="5" t="s">
        <v>31</v>
      </c>
      <c r="J88" s="5" t="s">
        <v>32</v>
      </c>
      <c r="K88" s="5" t="s">
        <v>33</v>
      </c>
      <c r="L88" s="5" t="s">
        <v>34</v>
      </c>
      <c r="M88" s="5" t="s">
        <v>35</v>
      </c>
      <c r="N88" s="5" t="s">
        <v>36</v>
      </c>
      <c r="O88" s="5" t="s">
        <v>14</v>
      </c>
    </row>
    <row r="89" customFormat="false" ht="12.75" hidden="false" customHeight="false" outlineLevel="0" collapsed="false">
      <c r="A89" s="17" t="n">
        <v>41640</v>
      </c>
      <c r="B89" s="15" t="n">
        <v>105</v>
      </c>
      <c r="C89" s="15" t="n">
        <v>58</v>
      </c>
      <c r="D89" s="15" t="n">
        <v>62</v>
      </c>
      <c r="E89" s="15" t="n">
        <v>82</v>
      </c>
      <c r="F89" s="15" t="n">
        <v>45</v>
      </c>
      <c r="G89" s="15" t="n">
        <v>33</v>
      </c>
      <c r="H89" s="15" t="n">
        <v>68</v>
      </c>
      <c r="I89" s="15" t="n">
        <v>73</v>
      </c>
      <c r="J89" s="15" t="n">
        <v>64</v>
      </c>
      <c r="K89" s="15" t="n">
        <v>62</v>
      </c>
      <c r="L89" s="15" t="n">
        <v>82</v>
      </c>
      <c r="M89" s="15" t="n">
        <v>55</v>
      </c>
      <c r="N89" s="15" t="n">
        <v>71</v>
      </c>
      <c r="O89" s="15" t="n">
        <f aca="false">AVERAGE(B89:N89)</f>
        <v>66.1538461538462</v>
      </c>
    </row>
    <row r="90" customFormat="false" ht="12.75" hidden="false" customHeight="false" outlineLevel="0" collapsed="false">
      <c r="A90" s="17" t="n">
        <v>41641</v>
      </c>
      <c r="B90" s="15" t="n">
        <v>65</v>
      </c>
      <c r="C90" s="15" t="n">
        <v>58</v>
      </c>
      <c r="D90" s="15" t="n">
        <v>55</v>
      </c>
      <c r="E90" s="15" t="n">
        <v>59</v>
      </c>
      <c r="F90" s="15" t="n">
        <v>41</v>
      </c>
      <c r="G90" s="15" t="n">
        <v>25</v>
      </c>
      <c r="H90" s="15" t="n">
        <v>36</v>
      </c>
      <c r="I90" s="15" t="n">
        <v>50</v>
      </c>
      <c r="J90" s="15" t="n">
        <v>32</v>
      </c>
      <c r="K90" s="15" t="n">
        <v>55</v>
      </c>
      <c r="L90" s="15" t="n">
        <v>54</v>
      </c>
      <c r="M90" s="15" t="n">
        <v>52</v>
      </c>
      <c r="N90" s="15" t="n">
        <v>37</v>
      </c>
      <c r="O90" s="15" t="n">
        <f aca="false">AVERAGE(B90:N90)</f>
        <v>47.6153846153846</v>
      </c>
    </row>
    <row r="91" customFormat="false" ht="12.75" hidden="false" customHeight="false" outlineLevel="0" collapsed="false">
      <c r="A91" s="17" t="n">
        <v>41642</v>
      </c>
      <c r="B91" s="15" t="n">
        <v>38</v>
      </c>
      <c r="C91" s="15" t="n">
        <v>41</v>
      </c>
      <c r="D91" s="15" t="n">
        <v>35</v>
      </c>
      <c r="E91" s="15" t="n">
        <v>40</v>
      </c>
      <c r="F91" s="15" t="n">
        <v>30</v>
      </c>
      <c r="G91" s="15" t="n">
        <v>20</v>
      </c>
      <c r="H91" s="15" t="n">
        <v>32</v>
      </c>
      <c r="I91" s="15" t="n">
        <v>44</v>
      </c>
      <c r="J91" s="15" t="n">
        <v>32</v>
      </c>
      <c r="K91" s="15" t="n">
        <v>36</v>
      </c>
      <c r="L91" s="15" t="n">
        <v>47</v>
      </c>
      <c r="M91" s="15" t="n">
        <v>37</v>
      </c>
      <c r="N91" s="15" t="n">
        <v>26</v>
      </c>
      <c r="O91" s="15" t="n">
        <f aca="false">AVERAGE(B91:N91)</f>
        <v>35.2307692307692</v>
      </c>
    </row>
    <row r="92" customFormat="false" ht="12.75" hidden="false" customHeight="false" outlineLevel="0" collapsed="false">
      <c r="A92" s="17" t="n">
        <v>41643</v>
      </c>
      <c r="B92" s="15" t="n">
        <v>46</v>
      </c>
      <c r="C92" s="15" t="n">
        <v>36</v>
      </c>
      <c r="D92" s="15" t="n">
        <v>31</v>
      </c>
      <c r="E92" s="15" t="n">
        <v>39</v>
      </c>
      <c r="F92" s="15" t="n">
        <v>27</v>
      </c>
      <c r="G92" s="15" t="n">
        <v>19</v>
      </c>
      <c r="H92" s="15" t="n">
        <v>24</v>
      </c>
      <c r="I92" s="15" t="n">
        <v>34</v>
      </c>
      <c r="J92" s="15" t="n">
        <v>20</v>
      </c>
      <c r="K92" s="15" t="n">
        <v>35</v>
      </c>
      <c r="L92" s="15" t="n">
        <v>25</v>
      </c>
      <c r="M92" s="15" t="n">
        <v>28</v>
      </c>
      <c r="N92" s="15" t="n">
        <v>24</v>
      </c>
      <c r="O92" s="15" t="n">
        <f aca="false">AVERAGE(B92:N92)</f>
        <v>29.8461538461538</v>
      </c>
    </row>
    <row r="93" customFormat="false" ht="12.75" hidden="false" customHeight="false" outlineLevel="0" collapsed="false">
      <c r="A93" s="17" t="n">
        <v>41644</v>
      </c>
      <c r="B93" s="15" t="n">
        <v>19</v>
      </c>
      <c r="C93" s="15" t="n">
        <v>12</v>
      </c>
      <c r="D93" s="15" t="n">
        <v>17</v>
      </c>
      <c r="E93" s="15" t="n">
        <v>14</v>
      </c>
      <c r="F93" s="15" t="n">
        <v>10</v>
      </c>
      <c r="G93" s="15" t="n">
        <v>12</v>
      </c>
      <c r="H93" s="15" t="n">
        <v>13</v>
      </c>
      <c r="I93" s="15" t="n">
        <v>19</v>
      </c>
      <c r="J93" s="15" t="n">
        <v>12</v>
      </c>
      <c r="K93" s="15" t="n">
        <v>14</v>
      </c>
      <c r="L93" s="15" t="n">
        <v>15</v>
      </c>
      <c r="M93" s="15" t="n">
        <v>14</v>
      </c>
      <c r="N93" s="15" t="n">
        <v>17</v>
      </c>
      <c r="O93" s="15" t="n">
        <f aca="false">AVERAGE(B93:N93)</f>
        <v>14.4615384615385</v>
      </c>
    </row>
    <row r="94" customFormat="false" ht="12.75" hidden="false" customHeight="false" outlineLevel="0" collapsed="false">
      <c r="A94" s="17" t="n">
        <v>41645</v>
      </c>
      <c r="B94" s="15" t="n">
        <v>21</v>
      </c>
      <c r="C94" s="15" t="n">
        <v>26</v>
      </c>
      <c r="D94" s="15" t="n">
        <v>29</v>
      </c>
      <c r="E94" s="15" t="n">
        <v>34</v>
      </c>
      <c r="F94" s="15" t="n">
        <v>23</v>
      </c>
      <c r="G94" s="15" t="n">
        <v>15</v>
      </c>
      <c r="H94" s="15" t="n">
        <v>27</v>
      </c>
      <c r="I94" s="15" t="n">
        <v>35</v>
      </c>
      <c r="J94" s="15" t="n">
        <v>30</v>
      </c>
      <c r="K94" s="15" t="n">
        <v>33</v>
      </c>
      <c r="L94" s="15" t="n">
        <v>39</v>
      </c>
      <c r="M94" s="15" t="n">
        <v>31</v>
      </c>
      <c r="N94" s="15" t="n">
        <v>32</v>
      </c>
      <c r="O94" s="15" t="n">
        <f aca="false">AVERAGE(B94:N94)</f>
        <v>28.8461538461538</v>
      </c>
    </row>
    <row r="95" customFormat="false" ht="12.75" hidden="false" customHeight="false" outlineLevel="0" collapsed="false">
      <c r="A95" s="17" t="n">
        <v>41646</v>
      </c>
      <c r="B95" s="15" t="n">
        <v>56</v>
      </c>
      <c r="C95" s="15" t="n">
        <v>57</v>
      </c>
      <c r="D95" s="15" t="n">
        <v>56</v>
      </c>
      <c r="E95" s="15" t="n">
        <v>62</v>
      </c>
      <c r="F95" s="15" t="n">
        <v>38</v>
      </c>
      <c r="G95" s="15" t="n">
        <v>31</v>
      </c>
      <c r="H95" s="15" t="n">
        <v>42</v>
      </c>
      <c r="I95" s="15" t="n">
        <v>52</v>
      </c>
      <c r="J95" s="15" t="n">
        <v>45</v>
      </c>
      <c r="K95" s="15" t="n">
        <v>54</v>
      </c>
      <c r="L95" s="15" t="n">
        <v>68</v>
      </c>
      <c r="M95" s="15" t="n">
        <v>49</v>
      </c>
      <c r="N95" s="15" t="n">
        <v>64</v>
      </c>
      <c r="O95" s="15" t="n">
        <f aca="false">AVERAGE(B95:N95)</f>
        <v>51.8461538461539</v>
      </c>
    </row>
    <row r="96" customFormat="false" ht="12.75" hidden="false" customHeight="false" outlineLevel="0" collapsed="false">
      <c r="A96" s="17" t="n">
        <v>41647</v>
      </c>
      <c r="B96" s="15" t="n">
        <v>56</v>
      </c>
      <c r="C96" s="15" t="n">
        <v>62</v>
      </c>
      <c r="D96" s="15" t="n">
        <v>57</v>
      </c>
      <c r="E96" s="15" t="n">
        <v>58</v>
      </c>
      <c r="F96" s="15" t="n">
        <v>51</v>
      </c>
      <c r="G96" s="15" t="n">
        <v>34</v>
      </c>
      <c r="H96" s="15" t="n">
        <v>48</v>
      </c>
      <c r="I96" s="15" t="n">
        <v>46</v>
      </c>
      <c r="J96" s="15" t="n">
        <v>37</v>
      </c>
      <c r="K96" s="15" t="n">
        <v>58</v>
      </c>
      <c r="L96" s="15" t="n">
        <v>66</v>
      </c>
      <c r="M96" s="15" t="n">
        <v>47</v>
      </c>
      <c r="N96" s="15" t="n">
        <v>58</v>
      </c>
      <c r="O96" s="15" t="n">
        <f aca="false">AVERAGE(B96:N96)</f>
        <v>52.1538461538462</v>
      </c>
    </row>
    <row r="97" customFormat="false" ht="12.75" hidden="false" customHeight="false" outlineLevel="0" collapsed="false">
      <c r="A97" s="17" t="n">
        <v>41648</v>
      </c>
      <c r="B97" s="15" t="n">
        <v>62</v>
      </c>
      <c r="C97" s="15" t="n">
        <v>58</v>
      </c>
      <c r="D97" s="15" t="n">
        <v>66</v>
      </c>
      <c r="E97" s="15" t="n">
        <v>73</v>
      </c>
      <c r="F97" s="15" t="n">
        <v>47</v>
      </c>
      <c r="G97" s="15" t="n">
        <v>46</v>
      </c>
      <c r="H97" s="15" t="n">
        <v>69</v>
      </c>
      <c r="I97" s="15" t="n">
        <v>55</v>
      </c>
      <c r="J97" s="15" t="n">
        <v>45</v>
      </c>
      <c r="K97" s="15" t="n">
        <v>57</v>
      </c>
      <c r="L97" s="15" t="n">
        <v>66</v>
      </c>
      <c r="M97" s="15" t="n">
        <v>54</v>
      </c>
      <c r="N97" s="15" t="n">
        <v>65</v>
      </c>
      <c r="O97" s="15" t="n">
        <f aca="false">AVERAGE(B97:N97)</f>
        <v>58.6923076923077</v>
      </c>
    </row>
    <row r="98" customFormat="false" ht="12.75" hidden="false" customHeight="false" outlineLevel="0" collapsed="false">
      <c r="A98" s="17" t="n">
        <v>41649</v>
      </c>
      <c r="B98" s="15" t="n">
        <v>62</v>
      </c>
      <c r="C98" s="15" t="n">
        <v>64</v>
      </c>
      <c r="D98" s="15" t="n">
        <v>67</v>
      </c>
      <c r="E98" s="15" t="n">
        <v>76</v>
      </c>
      <c r="F98" s="15" t="n">
        <v>58</v>
      </c>
      <c r="G98" s="15" t="n">
        <v>41</v>
      </c>
      <c r="H98" s="15" t="n">
        <v>46</v>
      </c>
      <c r="I98" s="15" t="n">
        <v>56</v>
      </c>
      <c r="J98" s="15" t="n">
        <v>46</v>
      </c>
      <c r="K98" s="15" t="n">
        <v>61</v>
      </c>
      <c r="L98" s="15" t="n">
        <v>67</v>
      </c>
      <c r="M98" s="15" t="n">
        <v>59</v>
      </c>
      <c r="N98" s="15" t="n">
        <v>68</v>
      </c>
      <c r="O98" s="15" t="n">
        <f aca="false">AVERAGE(B98:N98)</f>
        <v>59.3076923076923</v>
      </c>
    </row>
    <row r="99" customFormat="false" ht="12.75" hidden="false" customHeight="false" outlineLevel="0" collapsed="false">
      <c r="A99" s="17" t="n">
        <v>41650</v>
      </c>
      <c r="B99" s="15" t="n">
        <v>55</v>
      </c>
      <c r="C99" s="15" t="n">
        <v>58</v>
      </c>
      <c r="D99" s="15" t="n">
        <v>52</v>
      </c>
      <c r="E99" s="15" t="n">
        <v>56</v>
      </c>
      <c r="F99" s="15" t="n">
        <v>43</v>
      </c>
      <c r="G99" s="15" t="n">
        <v>43</v>
      </c>
      <c r="H99" s="15" t="n">
        <v>47</v>
      </c>
      <c r="I99" s="15" t="n">
        <v>47</v>
      </c>
      <c r="J99" s="15" t="n">
        <v>42</v>
      </c>
      <c r="K99" s="15" t="n">
        <v>49</v>
      </c>
      <c r="L99" s="15" t="n">
        <v>55</v>
      </c>
      <c r="M99" s="15" t="n">
        <v>51</v>
      </c>
      <c r="N99" s="15" t="n">
        <v>58</v>
      </c>
      <c r="O99" s="15" t="n">
        <f aca="false">AVERAGE(B99:N99)</f>
        <v>50.4615384615385</v>
      </c>
    </row>
    <row r="100" customFormat="false" ht="12.75" hidden="false" customHeight="false" outlineLevel="0" collapsed="false">
      <c r="A100" s="17" t="n">
        <v>41651</v>
      </c>
      <c r="B100" s="15" t="n">
        <v>50</v>
      </c>
      <c r="C100" s="15" t="n">
        <v>56</v>
      </c>
      <c r="D100" s="15" t="n">
        <v>47</v>
      </c>
      <c r="E100" s="15" t="n">
        <v>58</v>
      </c>
      <c r="F100" s="15" t="n">
        <v>45</v>
      </c>
      <c r="G100" s="15" t="n">
        <v>41</v>
      </c>
      <c r="H100" s="15" t="n">
        <v>66</v>
      </c>
      <c r="I100" s="15" t="n">
        <v>44</v>
      </c>
      <c r="J100" s="15" t="n">
        <v>33</v>
      </c>
      <c r="K100" s="15" t="n">
        <v>49</v>
      </c>
      <c r="L100" s="15" t="n">
        <v>47</v>
      </c>
      <c r="M100" s="15" t="n">
        <v>45</v>
      </c>
      <c r="N100" s="15" t="n">
        <v>62</v>
      </c>
      <c r="O100" s="15" t="n">
        <f aca="false">AVERAGE(B100:N100)</f>
        <v>49.4615384615385</v>
      </c>
    </row>
    <row r="101" customFormat="false" ht="12.75" hidden="false" customHeight="false" outlineLevel="0" collapsed="false">
      <c r="A101" s="17" t="n">
        <v>41652</v>
      </c>
      <c r="B101" s="15" t="n">
        <v>59</v>
      </c>
      <c r="C101" s="15" t="n">
        <v>59</v>
      </c>
      <c r="D101" s="15" t="n">
        <v>59</v>
      </c>
      <c r="E101" s="15" t="n">
        <v>75</v>
      </c>
      <c r="F101" s="15" t="n">
        <v>42</v>
      </c>
      <c r="G101" s="15" t="n">
        <v>40</v>
      </c>
      <c r="H101" s="15" t="n">
        <v>71</v>
      </c>
      <c r="I101" s="15" t="n">
        <v>59</v>
      </c>
      <c r="J101" s="15" t="n">
        <v>49</v>
      </c>
      <c r="K101" s="15" t="n">
        <v>60</v>
      </c>
      <c r="L101" s="15" t="n">
        <v>64</v>
      </c>
      <c r="M101" s="15" t="n">
        <v>56</v>
      </c>
      <c r="N101" s="15" t="n">
        <v>66</v>
      </c>
      <c r="O101" s="15" t="n">
        <f aca="false">AVERAGE(B101:N101)</f>
        <v>58.3846153846154</v>
      </c>
    </row>
    <row r="102" customFormat="false" ht="12.75" hidden="false" customHeight="false" outlineLevel="0" collapsed="false">
      <c r="A102" s="17" t="n">
        <v>41653</v>
      </c>
      <c r="B102" s="15" t="n">
        <v>58</v>
      </c>
      <c r="C102" s="15" t="n">
        <v>50</v>
      </c>
      <c r="D102" s="15" t="n">
        <v>41</v>
      </c>
      <c r="E102" s="15" t="n">
        <v>41</v>
      </c>
      <c r="F102" s="15" t="n">
        <v>37</v>
      </c>
      <c r="G102" s="15" t="n">
        <v>22</v>
      </c>
      <c r="H102" s="15" t="n">
        <v>45</v>
      </c>
      <c r="I102" s="15" t="n">
        <v>43</v>
      </c>
      <c r="J102" s="15" t="n">
        <v>34</v>
      </c>
      <c r="K102" s="15" t="n">
        <v>39</v>
      </c>
      <c r="L102" s="15" t="n">
        <v>47</v>
      </c>
      <c r="M102" s="15" t="n">
        <v>34</v>
      </c>
      <c r="N102" s="15" t="n">
        <v>33</v>
      </c>
      <c r="O102" s="15" t="n">
        <f aca="false">AVERAGE(B102:N102)</f>
        <v>40.3076923076923</v>
      </c>
    </row>
    <row r="103" customFormat="false" ht="12.75" hidden="false" customHeight="false" outlineLevel="0" collapsed="false">
      <c r="A103" s="17" t="n">
        <v>41654</v>
      </c>
      <c r="B103" s="15" t="n">
        <v>36</v>
      </c>
      <c r="C103" s="15" t="n">
        <v>35</v>
      </c>
      <c r="D103" s="15" t="n">
        <v>40</v>
      </c>
      <c r="E103" s="15" t="n">
        <v>44</v>
      </c>
      <c r="F103" s="15" t="n">
        <v>28</v>
      </c>
      <c r="G103" s="15" t="n">
        <v>20</v>
      </c>
      <c r="H103" s="15" t="n">
        <v>34</v>
      </c>
      <c r="I103" s="15" t="n">
        <v>51</v>
      </c>
      <c r="J103" s="15" t="n">
        <v>35</v>
      </c>
      <c r="K103" s="15" t="n">
        <v>38</v>
      </c>
      <c r="L103" s="15" t="n">
        <v>53</v>
      </c>
      <c r="M103" s="15" t="n">
        <v>39</v>
      </c>
      <c r="N103" s="15" t="n">
        <v>40</v>
      </c>
      <c r="O103" s="15" t="n">
        <f aca="false">AVERAGE(B103:N103)</f>
        <v>37.9230769230769</v>
      </c>
    </row>
    <row r="104" customFormat="false" ht="12.75" hidden="false" customHeight="false" outlineLevel="0" collapsed="false">
      <c r="A104" s="17" t="n">
        <v>41655</v>
      </c>
      <c r="B104" s="15" t="n">
        <v>54</v>
      </c>
      <c r="C104" s="15" t="n">
        <v>67</v>
      </c>
      <c r="D104" s="15" t="n">
        <v>48</v>
      </c>
      <c r="E104" s="15" t="n">
        <v>59</v>
      </c>
      <c r="F104" s="15" t="n">
        <v>48</v>
      </c>
      <c r="G104" s="15" t="n">
        <v>23</v>
      </c>
      <c r="H104" s="15" t="n">
        <v>46</v>
      </c>
      <c r="I104" s="15" t="n">
        <v>47</v>
      </c>
      <c r="J104" s="15" t="n">
        <v>41</v>
      </c>
      <c r="K104" s="15" t="n">
        <v>48</v>
      </c>
      <c r="L104" s="15" t="n">
        <v>54</v>
      </c>
      <c r="M104" s="15" t="n">
        <v>47</v>
      </c>
      <c r="N104" s="15" t="n">
        <v>35</v>
      </c>
      <c r="O104" s="15" t="n">
        <f aca="false">AVERAGE(B104:N104)</f>
        <v>47.4615384615385</v>
      </c>
    </row>
    <row r="105" customFormat="false" ht="12.75" hidden="false" customHeight="false" outlineLevel="0" collapsed="false">
      <c r="A105" s="17" t="n">
        <v>41656</v>
      </c>
      <c r="B105" s="15" t="n">
        <v>26</v>
      </c>
      <c r="C105" s="15" t="n">
        <v>22</v>
      </c>
      <c r="D105" s="15" t="n">
        <v>25</v>
      </c>
      <c r="E105" s="15" t="n">
        <v>19</v>
      </c>
      <c r="F105" s="15" t="n">
        <v>19</v>
      </c>
      <c r="G105" s="15" t="n">
        <v>16</v>
      </c>
      <c r="H105" s="15" t="n">
        <v>22</v>
      </c>
      <c r="I105" s="15" t="n">
        <v>29</v>
      </c>
      <c r="J105" s="15" t="n">
        <v>18</v>
      </c>
      <c r="K105" s="15" t="n">
        <v>24</v>
      </c>
      <c r="L105" s="15" t="n">
        <v>21</v>
      </c>
      <c r="M105" s="15" t="n">
        <v>20</v>
      </c>
      <c r="N105" s="15" t="n">
        <v>16</v>
      </c>
      <c r="O105" s="15" t="n">
        <f aca="false">AVERAGE(B105:N105)</f>
        <v>21.3076923076923</v>
      </c>
    </row>
    <row r="106" customFormat="false" ht="12.75" hidden="false" customHeight="false" outlineLevel="0" collapsed="false">
      <c r="A106" s="17" t="n">
        <v>41657</v>
      </c>
      <c r="B106" s="15" t="n">
        <v>22</v>
      </c>
      <c r="C106" s="15" t="n">
        <v>21</v>
      </c>
      <c r="D106" s="15" t="n">
        <v>24</v>
      </c>
      <c r="E106" s="15" t="n">
        <v>21</v>
      </c>
      <c r="F106" s="15" t="n">
        <v>21</v>
      </c>
      <c r="G106" s="15" t="n">
        <v>16</v>
      </c>
      <c r="H106" s="15" t="n">
        <v>18</v>
      </c>
      <c r="I106" s="15" t="n">
        <v>29</v>
      </c>
      <c r="J106" s="15" t="n">
        <v>19</v>
      </c>
      <c r="K106" s="15" t="n">
        <v>20</v>
      </c>
      <c r="L106" s="15" t="n">
        <v>21</v>
      </c>
      <c r="M106" s="15" t="n">
        <v>21</v>
      </c>
      <c r="N106" s="15" t="n">
        <v>19</v>
      </c>
      <c r="O106" s="15" t="n">
        <f aca="false">AVERAGE(B106:N106)</f>
        <v>20.9230769230769</v>
      </c>
    </row>
    <row r="107" customFormat="false" ht="12.75" hidden="false" customHeight="false" outlineLevel="0" collapsed="false">
      <c r="A107" s="17" t="n">
        <v>41658</v>
      </c>
      <c r="B107" s="15" t="n">
        <v>52</v>
      </c>
      <c r="C107" s="15" t="n">
        <v>46</v>
      </c>
      <c r="D107" s="15" t="n">
        <v>48</v>
      </c>
      <c r="E107" s="15" t="n">
        <v>55</v>
      </c>
      <c r="F107" s="15" t="n">
        <v>39</v>
      </c>
      <c r="G107" s="15" t="n">
        <v>38</v>
      </c>
      <c r="H107" s="15" t="n">
        <v>40</v>
      </c>
      <c r="I107" s="15" t="n">
        <v>51</v>
      </c>
      <c r="J107" s="15" t="n">
        <v>50</v>
      </c>
      <c r="K107" s="15" t="n">
        <v>47</v>
      </c>
      <c r="L107" s="15" t="n">
        <v>58</v>
      </c>
      <c r="M107" s="15" t="n">
        <v>49</v>
      </c>
      <c r="N107" s="15" t="n">
        <v>42</v>
      </c>
      <c r="O107" s="15" t="n">
        <f aca="false">AVERAGE(B107:N107)</f>
        <v>47.3076923076923</v>
      </c>
    </row>
    <row r="108" customFormat="false" ht="12.75" hidden="false" customHeight="false" outlineLevel="0" collapsed="false">
      <c r="A108" s="17" t="n">
        <v>41659</v>
      </c>
      <c r="B108" s="15" t="n">
        <v>28</v>
      </c>
      <c r="C108" s="15" t="n">
        <v>23</v>
      </c>
      <c r="D108" s="15" t="n">
        <v>25</v>
      </c>
      <c r="E108" s="15" t="n">
        <v>22</v>
      </c>
      <c r="F108" s="15" t="n">
        <v>12</v>
      </c>
      <c r="G108" s="15" t="n">
        <v>19</v>
      </c>
      <c r="H108" s="15" t="n">
        <v>21</v>
      </c>
      <c r="I108" s="15" t="n">
        <v>32</v>
      </c>
      <c r="J108" s="15" t="n">
        <v>18</v>
      </c>
      <c r="K108" s="15" t="n">
        <v>25</v>
      </c>
      <c r="L108" s="15" t="n">
        <v>25</v>
      </c>
      <c r="M108" s="15" t="n">
        <v>26</v>
      </c>
      <c r="N108" s="15" t="n">
        <v>26</v>
      </c>
      <c r="O108" s="15" t="n">
        <f aca="false">AVERAGE(B108:N108)</f>
        <v>23.2307692307692</v>
      </c>
    </row>
    <row r="109" customFormat="false" ht="12.75" hidden="false" customHeight="false" outlineLevel="0" collapsed="false">
      <c r="A109" s="17" t="n">
        <v>41660</v>
      </c>
      <c r="B109" s="15" t="n">
        <v>23</v>
      </c>
      <c r="C109" s="15" t="n">
        <v>33</v>
      </c>
      <c r="D109" s="15" t="n">
        <v>25</v>
      </c>
      <c r="E109" s="15" t="n">
        <v>16</v>
      </c>
      <c r="F109" s="15" t="n">
        <v>16</v>
      </c>
      <c r="G109" s="15" t="n">
        <v>13</v>
      </c>
      <c r="H109" s="15"/>
      <c r="I109" s="15" t="n">
        <v>24</v>
      </c>
      <c r="J109" s="15" t="n">
        <v>20</v>
      </c>
      <c r="K109" s="15" t="n">
        <v>25</v>
      </c>
      <c r="L109" s="15" t="n">
        <v>31</v>
      </c>
      <c r="M109" s="15" t="n">
        <v>23</v>
      </c>
      <c r="N109" s="15"/>
      <c r="O109" s="15" t="n">
        <f aca="false">AVERAGE(B109:N109)</f>
        <v>22.6363636363636</v>
      </c>
    </row>
    <row r="110" customFormat="false" ht="12.75" hidden="false" customHeight="false" outlineLevel="0" collapsed="false">
      <c r="A110" s="17" t="n">
        <v>41661</v>
      </c>
      <c r="B110" s="15" t="n">
        <v>27</v>
      </c>
      <c r="C110" s="15" t="n">
        <v>34</v>
      </c>
      <c r="D110" s="15" t="n">
        <v>32</v>
      </c>
      <c r="E110" s="15" t="n">
        <v>33</v>
      </c>
      <c r="F110" s="15" t="n">
        <v>24</v>
      </c>
      <c r="G110" s="15" t="n">
        <v>14</v>
      </c>
      <c r="H110" s="15" t="n">
        <v>24</v>
      </c>
      <c r="I110" s="15" t="n">
        <v>35</v>
      </c>
      <c r="J110" s="15"/>
      <c r="K110" s="15" t="n">
        <v>34</v>
      </c>
      <c r="L110" s="15"/>
      <c r="M110" s="15" t="n">
        <v>24</v>
      </c>
      <c r="N110" s="15"/>
      <c r="O110" s="15" t="n">
        <f aca="false">AVERAGE(B110:N110)</f>
        <v>28.1</v>
      </c>
    </row>
    <row r="111" customFormat="false" ht="12.75" hidden="false" customHeight="false" outlineLevel="0" collapsed="false">
      <c r="A111" s="17" t="n">
        <v>41662</v>
      </c>
      <c r="B111" s="15" t="n">
        <v>28</v>
      </c>
      <c r="C111" s="15" t="n">
        <v>37</v>
      </c>
      <c r="D111" s="15" t="n">
        <v>41</v>
      </c>
      <c r="E111" s="15" t="n">
        <v>24</v>
      </c>
      <c r="F111" s="15" t="n">
        <v>28</v>
      </c>
      <c r="G111" s="15" t="n">
        <v>16</v>
      </c>
      <c r="H111" s="15" t="n">
        <v>27</v>
      </c>
      <c r="I111" s="15" t="n">
        <v>36</v>
      </c>
      <c r="J111" s="15" t="n">
        <v>20</v>
      </c>
      <c r="K111" s="15" t="n">
        <v>37</v>
      </c>
      <c r="L111" s="15" t="n">
        <v>26</v>
      </c>
      <c r="M111" s="15"/>
      <c r="N111" s="15" t="n">
        <v>23</v>
      </c>
      <c r="O111" s="15" t="n">
        <f aca="false">AVERAGE(B111:N111)</f>
        <v>28.5833333333333</v>
      </c>
    </row>
    <row r="112" customFormat="false" ht="12.75" hidden="false" customHeight="false" outlineLevel="0" collapsed="false">
      <c r="A112" s="17" t="n">
        <v>41663</v>
      </c>
      <c r="B112" s="15" t="n">
        <v>18</v>
      </c>
      <c r="C112" s="15" t="n">
        <v>21</v>
      </c>
      <c r="D112" s="15" t="n">
        <v>15</v>
      </c>
      <c r="E112" s="15" t="n">
        <v>12</v>
      </c>
      <c r="F112" s="15" t="n">
        <v>8</v>
      </c>
      <c r="G112" s="15" t="n">
        <v>7</v>
      </c>
      <c r="H112" s="15" t="n">
        <v>11</v>
      </c>
      <c r="I112" s="15" t="n">
        <v>15</v>
      </c>
      <c r="J112" s="15" t="n">
        <v>7</v>
      </c>
      <c r="K112" s="15" t="n">
        <v>13</v>
      </c>
      <c r="L112" s="15" t="n">
        <v>14</v>
      </c>
      <c r="M112" s="15" t="n">
        <v>11</v>
      </c>
      <c r="N112" s="15" t="n">
        <v>11</v>
      </c>
      <c r="O112" s="15" t="n">
        <f aca="false">AVERAGE(B112:N112)</f>
        <v>12.5384615384615</v>
      </c>
    </row>
    <row r="113" customFormat="false" ht="12.75" hidden="false" customHeight="false" outlineLevel="0" collapsed="false">
      <c r="A113" s="17" t="n">
        <v>41664</v>
      </c>
      <c r="B113" s="15" t="n">
        <v>10</v>
      </c>
      <c r="C113" s="15" t="n">
        <v>16</v>
      </c>
      <c r="D113" s="15" t="n">
        <v>11</v>
      </c>
      <c r="E113" s="15" t="n">
        <v>10</v>
      </c>
      <c r="F113" s="15" t="n">
        <v>9</v>
      </c>
      <c r="G113" s="15" t="n">
        <v>7</v>
      </c>
      <c r="H113" s="15" t="n">
        <v>12</v>
      </c>
      <c r="I113" s="15" t="n">
        <v>16</v>
      </c>
      <c r="J113" s="15" t="n">
        <v>11</v>
      </c>
      <c r="K113" s="15" t="n">
        <v>10</v>
      </c>
      <c r="L113" s="15" t="n">
        <v>15</v>
      </c>
      <c r="M113" s="15" t="n">
        <v>12</v>
      </c>
      <c r="N113" s="15" t="n">
        <v>12</v>
      </c>
      <c r="O113" s="15" t="n">
        <f aca="false">AVERAGE(B113:N113)</f>
        <v>11.6153846153846</v>
      </c>
    </row>
    <row r="114" customFormat="false" ht="12.75" hidden="false" customHeight="false" outlineLevel="0" collapsed="false">
      <c r="A114" s="17" t="n">
        <v>41665</v>
      </c>
      <c r="B114" s="15" t="n">
        <v>21</v>
      </c>
      <c r="C114" s="15" t="n">
        <v>26</v>
      </c>
      <c r="D114" s="15" t="n">
        <v>20</v>
      </c>
      <c r="E114" s="15" t="n">
        <v>22</v>
      </c>
      <c r="F114" s="15" t="n">
        <v>14</v>
      </c>
      <c r="G114" s="15" t="n">
        <v>13</v>
      </c>
      <c r="H114" s="15" t="n">
        <v>25</v>
      </c>
      <c r="I114" s="15" t="n">
        <v>22</v>
      </c>
      <c r="J114" s="15" t="n">
        <v>18</v>
      </c>
      <c r="K114" s="15" t="n">
        <v>14</v>
      </c>
      <c r="L114" s="15" t="n">
        <v>27</v>
      </c>
      <c r="M114" s="15" t="n">
        <v>18</v>
      </c>
      <c r="N114" s="15" t="n">
        <v>20</v>
      </c>
      <c r="O114" s="15" t="n">
        <f aca="false">AVERAGE(B114:N114)</f>
        <v>20</v>
      </c>
    </row>
    <row r="115" customFormat="false" ht="12.75" hidden="false" customHeight="false" outlineLevel="0" collapsed="false">
      <c r="A115" s="17" t="n">
        <v>41666</v>
      </c>
      <c r="B115" s="15" t="n">
        <v>32</v>
      </c>
      <c r="C115" s="15" t="n">
        <v>33</v>
      </c>
      <c r="D115" s="15" t="n">
        <v>29</v>
      </c>
      <c r="E115" s="15" t="n">
        <v>38</v>
      </c>
      <c r="F115" s="15" t="n">
        <v>19</v>
      </c>
      <c r="G115" s="15" t="n">
        <v>19</v>
      </c>
      <c r="H115" s="15" t="n">
        <v>22</v>
      </c>
      <c r="I115" s="15" t="n">
        <v>30</v>
      </c>
      <c r="J115" s="15" t="n">
        <v>19</v>
      </c>
      <c r="K115" s="15" t="n">
        <v>25</v>
      </c>
      <c r="L115" s="15" t="n">
        <v>28</v>
      </c>
      <c r="M115" s="15" t="n">
        <v>26</v>
      </c>
      <c r="N115" s="15" t="n">
        <v>30</v>
      </c>
      <c r="O115" s="15" t="n">
        <f aca="false">AVERAGE(B115:N115)</f>
        <v>26.9230769230769</v>
      </c>
    </row>
    <row r="116" customFormat="false" ht="12.75" hidden="false" customHeight="false" outlineLevel="0" collapsed="false">
      <c r="A116" s="17" t="n">
        <v>41667</v>
      </c>
      <c r="B116" s="15" t="n">
        <v>26</v>
      </c>
      <c r="C116" s="15" t="n">
        <v>42</v>
      </c>
      <c r="D116" s="15" t="n">
        <v>31</v>
      </c>
      <c r="E116" s="15" t="n">
        <v>31</v>
      </c>
      <c r="F116" s="15" t="n">
        <v>22</v>
      </c>
      <c r="G116" s="15" t="n">
        <v>15</v>
      </c>
      <c r="H116" s="15" t="n">
        <v>38</v>
      </c>
      <c r="I116" s="15" t="n">
        <v>38</v>
      </c>
      <c r="J116" s="15" t="n">
        <v>28</v>
      </c>
      <c r="K116" s="15" t="n">
        <v>34</v>
      </c>
      <c r="L116" s="15" t="n">
        <v>42</v>
      </c>
      <c r="M116" s="15" t="n">
        <v>26</v>
      </c>
      <c r="N116" s="15" t="n">
        <v>28</v>
      </c>
      <c r="O116" s="15" t="n">
        <f aca="false">AVERAGE(B116:N116)</f>
        <v>30.8461538461538</v>
      </c>
    </row>
    <row r="117" customFormat="false" ht="12.75" hidden="false" customHeight="false" outlineLevel="0" collapsed="false">
      <c r="A117" s="17" t="n">
        <v>41668</v>
      </c>
      <c r="B117" s="15" t="n">
        <v>44</v>
      </c>
      <c r="C117" s="15" t="n">
        <v>39</v>
      </c>
      <c r="D117" s="15" t="n">
        <v>42</v>
      </c>
      <c r="E117" s="15" t="n">
        <v>42</v>
      </c>
      <c r="F117" s="15" t="n">
        <v>35</v>
      </c>
      <c r="G117" s="15" t="n">
        <v>20</v>
      </c>
      <c r="H117" s="15" t="n">
        <v>29</v>
      </c>
      <c r="I117" s="15"/>
      <c r="J117" s="15" t="n">
        <v>34</v>
      </c>
      <c r="K117" s="15" t="n">
        <v>38</v>
      </c>
      <c r="L117" s="15" t="n">
        <v>44</v>
      </c>
      <c r="M117" s="15" t="n">
        <v>38</v>
      </c>
      <c r="N117" s="15" t="n">
        <v>29</v>
      </c>
      <c r="O117" s="15" t="n">
        <f aca="false">AVERAGE(B117:N117)</f>
        <v>36.1666666666667</v>
      </c>
    </row>
    <row r="118" customFormat="false" ht="12.75" hidden="false" customHeight="false" outlineLevel="0" collapsed="false">
      <c r="A118" s="17" t="n">
        <v>41669</v>
      </c>
      <c r="B118" s="15" t="n">
        <v>26</v>
      </c>
      <c r="C118" s="15" t="n">
        <v>36</v>
      </c>
      <c r="D118" s="15" t="n">
        <v>32</v>
      </c>
      <c r="E118" s="15" t="n">
        <v>25</v>
      </c>
      <c r="F118" s="15" t="n">
        <v>27</v>
      </c>
      <c r="G118" s="15" t="n">
        <v>19</v>
      </c>
      <c r="H118" s="15" t="n">
        <v>20</v>
      </c>
      <c r="I118" s="15"/>
      <c r="J118" s="15" t="n">
        <v>31</v>
      </c>
      <c r="K118" s="15" t="n">
        <v>27</v>
      </c>
      <c r="L118" s="15" t="n">
        <v>25</v>
      </c>
      <c r="M118" s="15" t="n">
        <v>21</v>
      </c>
      <c r="N118" s="15" t="n">
        <v>29</v>
      </c>
      <c r="O118" s="15" t="n">
        <f aca="false">AVERAGE(B118:N118)</f>
        <v>26.5</v>
      </c>
    </row>
    <row r="119" customFormat="false" ht="12.75" hidden="false" customHeight="false" outlineLevel="0" collapsed="false">
      <c r="A119" s="17" t="n">
        <v>41670</v>
      </c>
      <c r="B119" s="15" t="n">
        <v>32</v>
      </c>
      <c r="C119" s="15" t="n">
        <v>23</v>
      </c>
      <c r="D119" s="15" t="n">
        <v>31</v>
      </c>
      <c r="E119" s="15" t="n">
        <v>27</v>
      </c>
      <c r="F119" s="15" t="n">
        <v>23</v>
      </c>
      <c r="G119" s="15" t="n">
        <v>9</v>
      </c>
      <c r="H119" s="15" t="n">
        <v>24</v>
      </c>
      <c r="I119" s="15" t="n">
        <v>29</v>
      </c>
      <c r="J119" s="15" t="n">
        <v>24</v>
      </c>
      <c r="K119" s="15" t="n">
        <v>28</v>
      </c>
      <c r="L119" s="15" t="n">
        <v>29</v>
      </c>
      <c r="M119" s="15" t="n">
        <v>25</v>
      </c>
      <c r="N119" s="15"/>
      <c r="O119" s="15" t="n">
        <f aca="false">AVERAGE(B119:N119)</f>
        <v>25.3333333333333</v>
      </c>
    </row>
    <row r="120" customFormat="false" ht="12.75" hidden="false" customHeight="false" outlineLevel="0" collapsed="false">
      <c r="A120" s="7" t="s">
        <v>14</v>
      </c>
      <c r="B120" s="15" t="n">
        <f aca="false">AVERAGE(B89:B119)</f>
        <v>40.5483870967742</v>
      </c>
      <c r="C120" s="15" t="n">
        <f aca="false">AVERAGE(C89:C119)</f>
        <v>40.2903225806452</v>
      </c>
      <c r="D120" s="15" t="n">
        <f aca="false">AVERAGE(D89:D119)</f>
        <v>38.4838709677419</v>
      </c>
      <c r="E120" s="15" t="n">
        <f aca="false">AVERAGE(E89:E119)</f>
        <v>40.8709677419355</v>
      </c>
      <c r="F120" s="15" t="n">
        <f aca="false">AVERAGE(F89:F119)</f>
        <v>29.9677419354839</v>
      </c>
      <c r="G120" s="15" t="n">
        <f aca="false">AVERAGE(G89:G119)</f>
        <v>22.7741935483871</v>
      </c>
      <c r="H120" s="15" t="n">
        <f aca="false">AVERAGE(H89:H119)</f>
        <v>34.9</v>
      </c>
      <c r="I120" s="15" t="n">
        <f aca="false">AVERAGE(I89:I119)</f>
        <v>39.3448275862069</v>
      </c>
      <c r="J120" s="15" t="n">
        <f aca="false">AVERAGE(J89:J119)</f>
        <v>30.4666666666667</v>
      </c>
      <c r="K120" s="15" t="n">
        <f aca="false">AVERAGE(K89:K119)</f>
        <v>37.0645161290323</v>
      </c>
      <c r="L120" s="15" t="n">
        <f aca="false">AVERAGE(L89:L119)</f>
        <v>41.8333333333333</v>
      </c>
      <c r="M120" s="15" t="n">
        <f aca="false">AVERAGE(M89:M119)</f>
        <v>34.6</v>
      </c>
      <c r="N120" s="15" t="n">
        <f aca="false">AVERAGE(N89:N119)</f>
        <v>37.1785714285714</v>
      </c>
      <c r="O120" s="7" t="n">
        <f aca="false">AVERAGE(O89:O119)</f>
        <v>35.811801639221</v>
      </c>
    </row>
    <row r="123" customFormat="false" ht="12.75" hidden="false" customHeight="false" outlineLevel="0" collapsed="false">
      <c r="E123" s="3"/>
      <c r="F123" s="3"/>
      <c r="G123" s="3"/>
      <c r="H123" s="3"/>
    </row>
    <row r="124" customFormat="false" ht="12.75" hidden="false" customHeight="false" outlineLevel="0" collapsed="false">
      <c r="E124" s="3"/>
      <c r="F124" s="3"/>
      <c r="G124" s="3"/>
      <c r="H124" s="3"/>
    </row>
    <row r="125" customFormat="false" ht="12.75" hidden="false" customHeight="true" outlineLevel="0" collapsed="false">
      <c r="E125" s="2"/>
      <c r="F125" s="2"/>
      <c r="G125" s="2"/>
      <c r="H125" s="3"/>
    </row>
    <row r="126" customFormat="false" ht="12.75" hidden="false" customHeight="true" outlineLevel="0" collapsed="false">
      <c r="E126" s="2"/>
      <c r="F126" s="2"/>
      <c r="G126" s="2"/>
      <c r="H126" s="3"/>
    </row>
    <row r="127" customFormat="false" ht="12.75" hidden="false" customHeight="false" outlineLevel="0" collapsed="false">
      <c r="E127" s="3"/>
      <c r="F127" s="3"/>
      <c r="G127" s="3"/>
      <c r="H127" s="3"/>
    </row>
    <row r="128" customFormat="false" ht="12.75" hidden="false" customHeight="false" outlineLevel="0" collapsed="false">
      <c r="A128" s="19" t="s">
        <v>37</v>
      </c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51" hidden="false" customHeight="false" outlineLevel="0" collapsed="false">
      <c r="A130" s="5" t="s">
        <v>23</v>
      </c>
      <c r="B130" s="5" t="s">
        <v>38</v>
      </c>
      <c r="C130" s="5" t="s">
        <v>39</v>
      </c>
      <c r="D130" s="5" t="s">
        <v>40</v>
      </c>
      <c r="E130" s="5" t="s">
        <v>41</v>
      </c>
      <c r="F130" s="5" t="s">
        <v>42</v>
      </c>
      <c r="G130" s="5" t="s">
        <v>43</v>
      </c>
      <c r="H130" s="5" t="s">
        <v>44</v>
      </c>
      <c r="I130" s="5" t="s">
        <v>45</v>
      </c>
      <c r="J130" s="15"/>
    </row>
    <row r="131" customFormat="false" ht="12.75" hidden="false" customHeight="false" outlineLevel="0" collapsed="false">
      <c r="A131" s="17" t="n">
        <v>41640</v>
      </c>
      <c r="B131" s="15" t="n">
        <v>72</v>
      </c>
      <c r="C131" s="15" t="n">
        <v>73</v>
      </c>
      <c r="D131" s="15" t="n">
        <v>107</v>
      </c>
      <c r="E131" s="15" t="n">
        <v>60</v>
      </c>
      <c r="F131" s="15" t="n">
        <v>95</v>
      </c>
      <c r="G131" s="15" t="n">
        <v>93</v>
      </c>
      <c r="H131" s="15" t="n">
        <v>80</v>
      </c>
      <c r="I131" s="15" t="n">
        <v>136</v>
      </c>
      <c r="J131" s="15" t="n">
        <f aca="false">AVERAGE(B131:I131)</f>
        <v>89.5</v>
      </c>
    </row>
    <row r="132" customFormat="false" ht="12.75" hidden="false" customHeight="false" outlineLevel="0" collapsed="false">
      <c r="A132" s="17" t="n">
        <v>41641</v>
      </c>
      <c r="B132" s="15" t="n">
        <v>27</v>
      </c>
      <c r="C132" s="15" t="n">
        <v>39</v>
      </c>
      <c r="D132" s="15" t="n">
        <v>39</v>
      </c>
      <c r="E132" s="15" t="n">
        <v>30</v>
      </c>
      <c r="F132" s="15" t="n">
        <v>33</v>
      </c>
      <c r="G132" s="15" t="n">
        <v>48</v>
      </c>
      <c r="H132" s="15" t="n">
        <v>29</v>
      </c>
      <c r="I132" s="15" t="n">
        <v>43</v>
      </c>
      <c r="J132" s="15" t="n">
        <f aca="false">AVERAGE(B132:I132)</f>
        <v>36</v>
      </c>
    </row>
    <row r="133" customFormat="false" ht="12.75" hidden="false" customHeight="false" outlineLevel="0" collapsed="false">
      <c r="A133" s="17" t="n">
        <v>41642</v>
      </c>
      <c r="B133" s="15" t="n">
        <v>22</v>
      </c>
      <c r="C133" s="15" t="n">
        <v>32</v>
      </c>
      <c r="D133" s="15" t="n">
        <v>27</v>
      </c>
      <c r="E133" s="15" t="n">
        <v>25</v>
      </c>
      <c r="F133" s="15" t="n">
        <v>19</v>
      </c>
      <c r="G133" s="15" t="n">
        <v>35</v>
      </c>
      <c r="H133" s="15" t="n">
        <v>12</v>
      </c>
      <c r="I133" s="15" t="n">
        <v>46</v>
      </c>
      <c r="J133" s="15" t="n">
        <f aca="false">AVERAGE(B133:I133)</f>
        <v>27.25</v>
      </c>
    </row>
    <row r="134" customFormat="false" ht="12.75" hidden="false" customHeight="false" outlineLevel="0" collapsed="false">
      <c r="A134" s="17" t="n">
        <v>41643</v>
      </c>
      <c r="B134" s="15" t="n">
        <v>32</v>
      </c>
      <c r="C134" s="15" t="n">
        <v>43</v>
      </c>
      <c r="D134" s="15" t="n">
        <v>36</v>
      </c>
      <c r="E134" s="15" t="n">
        <v>34</v>
      </c>
      <c r="F134" s="15" t="n">
        <v>32</v>
      </c>
      <c r="G134" s="15" t="n">
        <v>47</v>
      </c>
      <c r="H134" s="15" t="n">
        <v>22</v>
      </c>
      <c r="I134" s="15" t="n">
        <v>42</v>
      </c>
      <c r="J134" s="15" t="n">
        <f aca="false">AVERAGE(B134:I134)</f>
        <v>36</v>
      </c>
    </row>
    <row r="135" customFormat="false" ht="12.75" hidden="false" customHeight="false" outlineLevel="0" collapsed="false">
      <c r="A135" s="17" t="n">
        <v>41644</v>
      </c>
      <c r="B135" s="15" t="n">
        <v>24</v>
      </c>
      <c r="C135" s="15" t="n">
        <v>33</v>
      </c>
      <c r="D135" s="15" t="n">
        <v>29</v>
      </c>
      <c r="E135" s="15" t="n">
        <v>24</v>
      </c>
      <c r="F135" s="15" t="n">
        <v>20</v>
      </c>
      <c r="G135" s="15" t="n">
        <v>33</v>
      </c>
      <c r="H135" s="15" t="n">
        <v>15</v>
      </c>
      <c r="I135" s="15" t="n">
        <v>40</v>
      </c>
      <c r="J135" s="15" t="n">
        <f aca="false">AVERAGE(B135:I135)</f>
        <v>27.25</v>
      </c>
    </row>
    <row r="136" customFormat="false" ht="12.75" hidden="false" customHeight="false" outlineLevel="0" collapsed="false">
      <c r="A136" s="17" t="n">
        <v>41645</v>
      </c>
      <c r="B136" s="15" t="n">
        <v>47</v>
      </c>
      <c r="C136" s="15" t="n">
        <v>52</v>
      </c>
      <c r="D136" s="15" t="n">
        <v>61</v>
      </c>
      <c r="E136" s="15" t="n">
        <v>41</v>
      </c>
      <c r="F136" s="15" t="n">
        <v>52</v>
      </c>
      <c r="G136" s="15" t="n">
        <v>61</v>
      </c>
      <c r="H136" s="15" t="n">
        <v>49</v>
      </c>
      <c r="I136" s="15" t="n">
        <v>84</v>
      </c>
      <c r="J136" s="15" t="n">
        <f aca="false">AVERAGE(B136:I136)</f>
        <v>55.875</v>
      </c>
    </row>
    <row r="137" customFormat="false" ht="12.75" hidden="false" customHeight="false" outlineLevel="0" collapsed="false">
      <c r="A137" s="17" t="n">
        <v>41646</v>
      </c>
      <c r="B137" s="15" t="n">
        <v>43</v>
      </c>
      <c r="C137" s="15" t="n">
        <v>58</v>
      </c>
      <c r="D137" s="15" t="n">
        <v>68</v>
      </c>
      <c r="E137" s="15" t="n">
        <v>41</v>
      </c>
      <c r="F137" s="15" t="n">
        <v>68</v>
      </c>
      <c r="G137" s="15" t="n">
        <v>72</v>
      </c>
      <c r="H137" s="15" t="n">
        <v>59</v>
      </c>
      <c r="I137" s="15" t="n">
        <v>113</v>
      </c>
      <c r="J137" s="15" t="n">
        <f aca="false">AVERAGE(B137:I137)</f>
        <v>65.25</v>
      </c>
    </row>
    <row r="138" customFormat="false" ht="12.75" hidden="false" customHeight="false" outlineLevel="0" collapsed="false">
      <c r="A138" s="17" t="n">
        <v>41647</v>
      </c>
      <c r="B138" s="15" t="n">
        <v>85</v>
      </c>
      <c r="C138" s="15" t="n">
        <v>99</v>
      </c>
      <c r="D138" s="15" t="n">
        <v>109</v>
      </c>
      <c r="E138" s="15" t="n">
        <v>76</v>
      </c>
      <c r="F138" s="15" t="n">
        <v>122</v>
      </c>
      <c r="G138" s="15" t="n">
        <v>117</v>
      </c>
      <c r="H138" s="15"/>
      <c r="I138" s="15" t="n">
        <v>132</v>
      </c>
      <c r="J138" s="15" t="n">
        <f aca="false">AVERAGE(B138:I138)</f>
        <v>105.714285714286</v>
      </c>
    </row>
    <row r="139" customFormat="false" ht="12.75" hidden="false" customHeight="false" outlineLevel="0" collapsed="false">
      <c r="A139" s="17" t="n">
        <v>41648</v>
      </c>
      <c r="B139" s="15" t="n">
        <v>90</v>
      </c>
      <c r="C139" s="15" t="n">
        <v>102</v>
      </c>
      <c r="D139" s="15" t="n">
        <v>130</v>
      </c>
      <c r="E139" s="15" t="n">
        <v>85</v>
      </c>
      <c r="F139" s="15" t="n">
        <v>130</v>
      </c>
      <c r="G139" s="15" t="n">
        <v>129</v>
      </c>
      <c r="H139" s="15"/>
      <c r="I139" s="15" t="n">
        <v>127</v>
      </c>
      <c r="J139" s="15" t="n">
        <f aca="false">AVERAGE(B139:I139)</f>
        <v>113.285714285714</v>
      </c>
    </row>
    <row r="140" customFormat="false" ht="12.75" hidden="false" customHeight="false" outlineLevel="0" collapsed="false">
      <c r="A140" s="17" t="n">
        <v>41649</v>
      </c>
      <c r="B140" s="15" t="n">
        <v>96</v>
      </c>
      <c r="C140" s="15" t="n">
        <v>88</v>
      </c>
      <c r="D140" s="15" t="n">
        <v>130</v>
      </c>
      <c r="E140" s="15" t="n">
        <v>74</v>
      </c>
      <c r="F140" s="15" t="n">
        <v>130</v>
      </c>
      <c r="G140" s="15" t="n">
        <v>95</v>
      </c>
      <c r="H140" s="15" t="n">
        <v>93</v>
      </c>
      <c r="I140" s="15" t="n">
        <v>109</v>
      </c>
      <c r="J140" s="15" t="n">
        <f aca="false">AVERAGE(B140:I140)</f>
        <v>101.875</v>
      </c>
    </row>
    <row r="141" customFormat="false" ht="12.75" hidden="false" customHeight="false" outlineLevel="0" collapsed="false">
      <c r="A141" s="17" t="n">
        <v>41650</v>
      </c>
      <c r="B141" s="15" t="n">
        <v>75</v>
      </c>
      <c r="C141" s="15" t="n">
        <v>77</v>
      </c>
      <c r="D141" s="15" t="n">
        <v>124</v>
      </c>
      <c r="E141" s="15" t="n">
        <v>63</v>
      </c>
      <c r="F141" s="15" t="n">
        <v>99</v>
      </c>
      <c r="G141" s="15" t="n">
        <v>67</v>
      </c>
      <c r="H141" s="15" t="n">
        <v>86</v>
      </c>
      <c r="I141" s="15" t="n">
        <v>129</v>
      </c>
      <c r="J141" s="15" t="n">
        <f aca="false">AVERAGE(B141:I141)</f>
        <v>90</v>
      </c>
    </row>
    <row r="142" customFormat="false" ht="12.75" hidden="false" customHeight="false" outlineLevel="0" collapsed="false">
      <c r="A142" s="17" t="n">
        <v>41651</v>
      </c>
      <c r="B142" s="15" t="n">
        <v>115</v>
      </c>
      <c r="C142" s="15" t="n">
        <v>108</v>
      </c>
      <c r="D142" s="15" t="n">
        <v>174</v>
      </c>
      <c r="E142" s="15" t="n">
        <v>98</v>
      </c>
      <c r="F142" s="15" t="n">
        <v>171</v>
      </c>
      <c r="G142" s="15" t="n">
        <v>93</v>
      </c>
      <c r="H142" s="15" t="n">
        <v>131</v>
      </c>
      <c r="I142" s="15" t="n">
        <v>201</v>
      </c>
      <c r="J142" s="15" t="n">
        <f aca="false">AVERAGE(B142:I142)</f>
        <v>136.375</v>
      </c>
    </row>
    <row r="143" customFormat="false" ht="12.75" hidden="false" customHeight="false" outlineLevel="0" collapsed="false">
      <c r="A143" s="17" t="n">
        <v>41652</v>
      </c>
      <c r="B143" s="15" t="n">
        <v>70</v>
      </c>
      <c r="C143" s="15" t="n">
        <v>79</v>
      </c>
      <c r="D143" s="15" t="n">
        <v>99</v>
      </c>
      <c r="E143" s="15" t="n">
        <v>69</v>
      </c>
      <c r="F143" s="15" t="n">
        <v>97</v>
      </c>
      <c r="G143" s="15" t="n">
        <v>55</v>
      </c>
      <c r="H143" s="15" t="n">
        <v>67</v>
      </c>
      <c r="I143" s="15" t="n">
        <v>74</v>
      </c>
      <c r="J143" s="15" t="n">
        <f aca="false">AVERAGE(B143:I143)</f>
        <v>76.25</v>
      </c>
    </row>
    <row r="144" customFormat="false" ht="12.75" hidden="false" customHeight="false" outlineLevel="0" collapsed="false">
      <c r="A144" s="17" t="n">
        <v>41653</v>
      </c>
      <c r="B144" s="15" t="n">
        <v>45</v>
      </c>
      <c r="C144" s="15" t="n">
        <v>57</v>
      </c>
      <c r="D144" s="15" t="n">
        <v>57</v>
      </c>
      <c r="E144" s="15" t="n">
        <v>43</v>
      </c>
      <c r="F144" s="15" t="n">
        <v>51</v>
      </c>
      <c r="G144" s="15" t="n">
        <v>32</v>
      </c>
      <c r="H144" s="15" t="n">
        <v>36</v>
      </c>
      <c r="I144" s="15" t="n">
        <v>29</v>
      </c>
      <c r="J144" s="15" t="n">
        <f aca="false">AVERAGE(B144:I144)</f>
        <v>43.75</v>
      </c>
    </row>
    <row r="145" customFormat="false" ht="12.75" hidden="false" customHeight="false" outlineLevel="0" collapsed="false">
      <c r="A145" s="17" t="n">
        <v>41654</v>
      </c>
      <c r="B145" s="15" t="n">
        <v>34</v>
      </c>
      <c r="C145" s="15" t="n">
        <v>47</v>
      </c>
      <c r="D145" s="15" t="n">
        <v>48</v>
      </c>
      <c r="E145" s="15" t="n">
        <v>32</v>
      </c>
      <c r="F145" s="15" t="n">
        <v>31</v>
      </c>
      <c r="G145" s="15" t="n">
        <v>28</v>
      </c>
      <c r="H145" s="15" t="n">
        <v>33</v>
      </c>
      <c r="I145" s="15" t="n">
        <v>32</v>
      </c>
      <c r="J145" s="15" t="n">
        <f aca="false">AVERAGE(B145:I145)</f>
        <v>35.625</v>
      </c>
    </row>
    <row r="146" customFormat="false" ht="12.75" hidden="false" customHeight="false" outlineLevel="0" collapsed="false">
      <c r="A146" s="17" t="n">
        <v>41655</v>
      </c>
      <c r="B146" s="15" t="n">
        <v>39</v>
      </c>
      <c r="C146" s="15" t="n">
        <v>51</v>
      </c>
      <c r="D146" s="15" t="n">
        <v>53</v>
      </c>
      <c r="E146" s="15" t="n">
        <v>34</v>
      </c>
      <c r="F146" s="15" t="n">
        <v>32</v>
      </c>
      <c r="G146" s="15" t="n">
        <v>35</v>
      </c>
      <c r="H146" s="15" t="n">
        <v>47</v>
      </c>
      <c r="I146" s="15" t="n">
        <v>48</v>
      </c>
      <c r="J146" s="15" t="n">
        <f aca="false">AVERAGE(B146:I146)</f>
        <v>42.375</v>
      </c>
    </row>
    <row r="147" customFormat="false" ht="12.75" hidden="false" customHeight="false" outlineLevel="0" collapsed="false">
      <c r="A147" s="17" t="n">
        <v>41656</v>
      </c>
      <c r="B147" s="15" t="n">
        <v>37</v>
      </c>
      <c r="C147" s="15" t="n">
        <v>50</v>
      </c>
      <c r="D147" s="15" t="n">
        <v>40</v>
      </c>
      <c r="E147" s="15" t="n">
        <v>29</v>
      </c>
      <c r="F147" s="15" t="n">
        <v>28</v>
      </c>
      <c r="G147" s="15" t="n">
        <v>30</v>
      </c>
      <c r="H147" s="15" t="n">
        <v>23</v>
      </c>
      <c r="I147" s="15" t="n">
        <v>34</v>
      </c>
      <c r="J147" s="15" t="n">
        <f aca="false">AVERAGE(B147:I147)</f>
        <v>33.875</v>
      </c>
    </row>
    <row r="148" customFormat="false" ht="12.75" hidden="false" customHeight="false" outlineLevel="0" collapsed="false">
      <c r="A148" s="17" t="n">
        <v>41657</v>
      </c>
      <c r="B148" s="15" t="n">
        <v>20</v>
      </c>
      <c r="C148" s="15"/>
      <c r="D148" s="15" t="n">
        <v>9</v>
      </c>
      <c r="E148" s="15"/>
      <c r="F148" s="15" t="n">
        <v>21</v>
      </c>
      <c r="G148" s="15" t="n">
        <v>14</v>
      </c>
      <c r="H148" s="15" t="n">
        <v>9</v>
      </c>
      <c r="I148" s="15" t="n">
        <v>14</v>
      </c>
      <c r="J148" s="15" t="n">
        <f aca="false">AVERAGE(B148:I148)</f>
        <v>14.5</v>
      </c>
    </row>
    <row r="149" customFormat="false" ht="12.75" hidden="false" customHeight="false" outlineLevel="0" collapsed="false">
      <c r="A149" s="17" t="n">
        <v>41658</v>
      </c>
      <c r="B149" s="15" t="n">
        <v>29</v>
      </c>
      <c r="C149" s="15"/>
      <c r="D149" s="15" t="n">
        <v>12</v>
      </c>
      <c r="E149" s="15"/>
      <c r="F149" s="15" t="n">
        <v>24</v>
      </c>
      <c r="G149" s="15" t="n">
        <v>16</v>
      </c>
      <c r="H149" s="15" t="n">
        <v>13</v>
      </c>
      <c r="I149" s="15" t="n">
        <v>10</v>
      </c>
      <c r="J149" s="15" t="n">
        <f aca="false">AVERAGE(B149:I149)</f>
        <v>17.3333333333333</v>
      </c>
    </row>
    <row r="150" customFormat="false" ht="12.75" hidden="false" customHeight="false" outlineLevel="0" collapsed="false">
      <c r="A150" s="17" t="n">
        <v>41659</v>
      </c>
      <c r="B150" s="15" t="n">
        <v>22</v>
      </c>
      <c r="C150" s="15"/>
      <c r="D150" s="15" t="n">
        <v>9</v>
      </c>
      <c r="E150" s="15"/>
      <c r="F150" s="15" t="n">
        <v>20</v>
      </c>
      <c r="G150" s="15" t="n">
        <v>12</v>
      </c>
      <c r="H150" s="15"/>
      <c r="I150" s="15" t="n">
        <v>9</v>
      </c>
      <c r="J150" s="15" t="n">
        <f aca="false">AVERAGE(B150:I150)</f>
        <v>14.4</v>
      </c>
    </row>
    <row r="151" customFormat="false" ht="12.75" hidden="false" customHeight="false" outlineLevel="0" collapsed="false">
      <c r="A151" s="17" t="n">
        <v>41660</v>
      </c>
      <c r="B151" s="15" t="n">
        <v>14</v>
      </c>
      <c r="C151" s="15"/>
      <c r="D151" s="15" t="n">
        <v>7</v>
      </c>
      <c r="E151" s="15"/>
      <c r="F151" s="15"/>
      <c r="G151" s="15" t="n">
        <v>9</v>
      </c>
      <c r="H151" s="15"/>
      <c r="I151" s="15" t="n">
        <v>7</v>
      </c>
      <c r="J151" s="15" t="n">
        <f aca="false">AVERAGE(B151:I151)</f>
        <v>9.25</v>
      </c>
    </row>
    <row r="152" customFormat="false" ht="12.75" hidden="false" customHeight="false" outlineLevel="0" collapsed="false">
      <c r="A152" s="17" t="n">
        <v>41661</v>
      </c>
      <c r="B152" s="15" t="n">
        <v>16</v>
      </c>
      <c r="C152" s="15" t="n">
        <v>11</v>
      </c>
      <c r="D152" s="15" t="n">
        <v>9</v>
      </c>
      <c r="E152" s="15"/>
      <c r="F152" s="15" t="n">
        <v>26</v>
      </c>
      <c r="G152" s="15" t="n">
        <v>16</v>
      </c>
      <c r="H152" s="15"/>
      <c r="I152" s="15" t="n">
        <v>14</v>
      </c>
      <c r="J152" s="15" t="n">
        <f aca="false">AVERAGE(B152:I152)</f>
        <v>15.3333333333333</v>
      </c>
    </row>
    <row r="153" customFormat="false" ht="12.75" hidden="false" customHeight="false" outlineLevel="0" collapsed="false">
      <c r="A153" s="17" t="n">
        <v>41662</v>
      </c>
      <c r="B153" s="15" t="n">
        <v>55</v>
      </c>
      <c r="C153" s="15"/>
      <c r="D153" s="15"/>
      <c r="E153" s="15" t="n">
        <v>48</v>
      </c>
      <c r="F153" s="15" t="n">
        <v>41</v>
      </c>
      <c r="G153" s="15" t="n">
        <v>43</v>
      </c>
      <c r="H153" s="15"/>
      <c r="I153" s="15" t="n">
        <v>54</v>
      </c>
      <c r="J153" s="15" t="n">
        <f aca="false">AVERAGE(B153:I153)</f>
        <v>48.2</v>
      </c>
    </row>
    <row r="154" customFormat="false" ht="12.75" hidden="false" customHeight="false" outlineLevel="0" collapsed="false">
      <c r="A154" s="17" t="n">
        <v>41663</v>
      </c>
      <c r="B154" s="15" t="n">
        <v>23</v>
      </c>
      <c r="C154" s="15"/>
      <c r="D154" s="15"/>
      <c r="E154" s="15" t="n">
        <v>26</v>
      </c>
      <c r="F154" s="15" t="n">
        <v>23</v>
      </c>
      <c r="G154" s="15" t="n">
        <v>14</v>
      </c>
      <c r="H154" s="15"/>
      <c r="I154" s="15"/>
      <c r="J154" s="15" t="n">
        <f aca="false">AVERAGE(B154:I154)</f>
        <v>21.5</v>
      </c>
    </row>
    <row r="155" customFormat="false" ht="12.75" hidden="false" customHeight="false" outlineLevel="0" collapsed="false">
      <c r="A155" s="17" t="n">
        <v>41664</v>
      </c>
      <c r="B155" s="15" t="n">
        <v>32</v>
      </c>
      <c r="C155" s="15" t="n">
        <v>18</v>
      </c>
      <c r="D155" s="20" t="n">
        <v>30</v>
      </c>
      <c r="E155" s="15" t="n">
        <v>34</v>
      </c>
      <c r="F155" s="15" t="n">
        <v>25</v>
      </c>
      <c r="G155" s="15" t="n">
        <v>16</v>
      </c>
      <c r="H155" s="15" t="n">
        <v>24</v>
      </c>
      <c r="I155" s="15"/>
      <c r="J155" s="15" t="n">
        <f aca="false">AVERAGE(B155:I155)</f>
        <v>25.5714285714286</v>
      </c>
    </row>
    <row r="156" customFormat="false" ht="12.75" hidden="false" customHeight="false" outlineLevel="0" collapsed="false">
      <c r="A156" s="17" t="n">
        <v>41665</v>
      </c>
      <c r="B156" s="15" t="n">
        <v>40</v>
      </c>
      <c r="C156" s="15" t="n">
        <v>23</v>
      </c>
      <c r="D156" s="15" t="n">
        <v>42</v>
      </c>
      <c r="E156" s="15" t="n">
        <v>43</v>
      </c>
      <c r="F156" s="15" t="n">
        <v>30</v>
      </c>
      <c r="G156" s="15" t="n">
        <v>23</v>
      </c>
      <c r="H156" s="15" t="n">
        <v>37</v>
      </c>
      <c r="I156" s="15"/>
      <c r="J156" s="15" t="n">
        <f aca="false">AVERAGE(B156:I156)</f>
        <v>34</v>
      </c>
    </row>
    <row r="157" customFormat="false" ht="12.75" hidden="false" customHeight="false" outlineLevel="0" collapsed="false">
      <c r="A157" s="17" t="n">
        <v>41666</v>
      </c>
      <c r="B157" s="15" t="n">
        <v>27</v>
      </c>
      <c r="C157" s="15" t="n">
        <v>14</v>
      </c>
      <c r="D157" s="15" t="n">
        <v>26</v>
      </c>
      <c r="E157" s="15" t="n">
        <v>29</v>
      </c>
      <c r="F157" s="15" t="n">
        <v>27</v>
      </c>
      <c r="G157" s="15" t="n">
        <v>23</v>
      </c>
      <c r="H157" s="15" t="n">
        <v>26</v>
      </c>
      <c r="I157" s="15"/>
      <c r="J157" s="15" t="n">
        <f aca="false">AVERAGE(B157:I157)</f>
        <v>24.5714285714286</v>
      </c>
    </row>
    <row r="158" customFormat="false" ht="12.75" hidden="false" customHeight="false" outlineLevel="0" collapsed="false">
      <c r="A158" s="17" t="n">
        <v>41667</v>
      </c>
      <c r="B158" s="15" t="n">
        <v>27</v>
      </c>
      <c r="C158" s="15" t="n">
        <v>13</v>
      </c>
      <c r="D158" s="15" t="n">
        <v>25</v>
      </c>
      <c r="E158" s="15" t="n">
        <v>27</v>
      </c>
      <c r="F158" s="15" t="n">
        <v>26</v>
      </c>
      <c r="G158" s="15"/>
      <c r="H158" s="15" t="n">
        <v>21</v>
      </c>
      <c r="I158" s="15" t="n">
        <v>16</v>
      </c>
      <c r="J158" s="15" t="n">
        <f aca="false">AVERAGE(B158:I158)</f>
        <v>22.1428571428571</v>
      </c>
    </row>
    <row r="159" customFormat="false" ht="12.75" hidden="false" customHeight="false" outlineLevel="0" collapsed="false">
      <c r="A159" s="17" t="n">
        <v>41668</v>
      </c>
      <c r="B159" s="15" t="n">
        <v>18</v>
      </c>
      <c r="C159" s="15" t="n">
        <v>10</v>
      </c>
      <c r="D159" s="15" t="n">
        <v>13</v>
      </c>
      <c r="E159" s="15" t="n">
        <v>23</v>
      </c>
      <c r="F159" s="15" t="n">
        <v>22</v>
      </c>
      <c r="G159" s="15"/>
      <c r="H159" s="15" t="n">
        <v>9</v>
      </c>
      <c r="I159" s="15" t="n">
        <v>12</v>
      </c>
      <c r="J159" s="15" t="n">
        <f aca="false">AVERAGE(B159:I159)</f>
        <v>15.2857142857143</v>
      </c>
    </row>
    <row r="160" customFormat="false" ht="12.75" hidden="false" customHeight="false" outlineLevel="0" collapsed="false">
      <c r="A160" s="17" t="n">
        <v>41669</v>
      </c>
      <c r="B160" s="15" t="n">
        <v>18</v>
      </c>
      <c r="C160" s="15" t="n">
        <v>12</v>
      </c>
      <c r="D160" s="15" t="n">
        <v>14</v>
      </c>
      <c r="E160" s="15" t="n">
        <v>26</v>
      </c>
      <c r="F160" s="15" t="n">
        <v>21</v>
      </c>
      <c r="G160" s="15"/>
      <c r="H160" s="15" t="n">
        <v>9</v>
      </c>
      <c r="I160" s="15" t="n">
        <v>8</v>
      </c>
      <c r="J160" s="15" t="n">
        <f aca="false">AVERAGE(B160:I160)</f>
        <v>15.4285714285714</v>
      </c>
    </row>
    <row r="161" customFormat="false" ht="12.75" hidden="false" customHeight="false" outlineLevel="0" collapsed="false">
      <c r="A161" s="7" t="s">
        <v>14</v>
      </c>
      <c r="B161" s="15" t="n">
        <f aca="false">AVERAGE(B131:B160)</f>
        <v>43.1333333333333</v>
      </c>
      <c r="C161" s="15" t="n">
        <f aca="false">AVERAGE(C131:C160)</f>
        <v>49.5416666666667</v>
      </c>
      <c r="D161" s="15" t="n">
        <f aca="false">AVERAGE(D131:D160)</f>
        <v>54.5357142857143</v>
      </c>
      <c r="E161" s="15" t="n">
        <f aca="false">AVERAGE(E131:E160)</f>
        <v>44.56</v>
      </c>
      <c r="F161" s="15" t="n">
        <f aca="false">AVERAGE(F131:F160)</f>
        <v>52.2758620689655</v>
      </c>
      <c r="G161" s="15" t="n">
        <f aca="false">AVERAGE(G131:G160)</f>
        <v>46.5185185185185</v>
      </c>
      <c r="H161" s="15" t="n">
        <f aca="false">AVERAGE(H131:H160)</f>
        <v>40.4347826086957</v>
      </c>
      <c r="I161" s="15" t="n">
        <f aca="false">AVERAGE(I131:I160)</f>
        <v>60.1153846153846</v>
      </c>
      <c r="J161" s="7" t="n">
        <f aca="false">AVERAGE(J131:J160)</f>
        <v>46.4588888888889</v>
      </c>
    </row>
    <row r="162" customFormat="false" ht="12.75" hidden="false" customHeight="false" outlineLevel="0" collapsed="false">
      <c r="A162" s="0" t="s">
        <v>46</v>
      </c>
    </row>
    <row r="191" customFormat="false" ht="12.75" hidden="false" customHeight="false" outlineLevel="0" collapsed="false">
      <c r="A191" s="1" t="s">
        <v>47</v>
      </c>
      <c r="B191" s="1"/>
      <c r="C191" s="1"/>
      <c r="D191" s="1"/>
    </row>
    <row r="192" customFormat="false" ht="12.75" hidden="false" customHeight="false" outlineLevel="0" collapsed="false">
      <c r="A192" s="1"/>
      <c r="B192" s="1"/>
      <c r="C192" s="1"/>
      <c r="D192" s="1"/>
    </row>
    <row r="193" customFormat="false" ht="38.25" hidden="false" customHeight="false" outlineLevel="0" collapsed="false">
      <c r="A193" s="5" t="s">
        <v>48</v>
      </c>
      <c r="B193" s="5" t="s">
        <v>49</v>
      </c>
      <c r="C193" s="5" t="s">
        <v>50</v>
      </c>
      <c r="D193" s="5" t="s">
        <v>51</v>
      </c>
    </row>
    <row r="194" customFormat="false" ht="12.75" hidden="false" customHeight="false" outlineLevel="0" collapsed="false">
      <c r="A194" s="17" t="n">
        <v>41640</v>
      </c>
      <c r="B194" s="15" t="n">
        <v>57.32688</v>
      </c>
      <c r="C194" s="15" t="n">
        <v>68.30016</v>
      </c>
      <c r="D194" s="15" t="n">
        <f aca="false">AVERAGE(B194:C194)</f>
        <v>62.81352</v>
      </c>
    </row>
    <row r="195" customFormat="false" ht="12.75" hidden="false" customHeight="false" outlineLevel="0" collapsed="false">
      <c r="A195" s="17" t="n">
        <v>41641</v>
      </c>
      <c r="B195" s="15" t="n">
        <v>68.88702</v>
      </c>
      <c r="C195" s="15" t="n">
        <v>80.85436</v>
      </c>
      <c r="D195" s="15" t="n">
        <f aca="false">AVERAGE(B195:C195)</f>
        <v>74.87069</v>
      </c>
    </row>
    <row r="196" customFormat="false" ht="12.75" hidden="false" customHeight="false" outlineLevel="0" collapsed="false">
      <c r="A196" s="17" t="n">
        <v>41642</v>
      </c>
      <c r="B196" s="15" t="n">
        <v>111.7121</v>
      </c>
      <c r="C196" s="15" t="n">
        <v>105.014</v>
      </c>
      <c r="D196" s="15" t="n">
        <f aca="false">AVERAGE(B196:C196)</f>
        <v>108.36305</v>
      </c>
    </row>
    <row r="197" customFormat="false" ht="12.75" hidden="false" customHeight="false" outlineLevel="0" collapsed="false">
      <c r="A197" s="17" t="n">
        <v>41643</v>
      </c>
      <c r="B197" s="15" t="n">
        <v>60.63355</v>
      </c>
      <c r="C197" s="15"/>
      <c r="D197" s="15" t="n">
        <f aca="false">AVERAGE(B197:C197)</f>
        <v>60.63355</v>
      </c>
    </row>
    <row r="198" customFormat="false" ht="12.75" hidden="false" customHeight="false" outlineLevel="0" collapsed="false">
      <c r="A198" s="17" t="n">
        <v>41644</v>
      </c>
      <c r="B198" s="15" t="n">
        <v>22.1163</v>
      </c>
      <c r="C198" s="15"/>
      <c r="D198" s="15" t="n">
        <f aca="false">AVERAGE(B198:C198)</f>
        <v>22.1163</v>
      </c>
    </row>
    <row r="199" customFormat="false" ht="12.75" hidden="false" customHeight="false" outlineLevel="0" collapsed="false">
      <c r="A199" s="17" t="n">
        <v>41645</v>
      </c>
      <c r="B199" s="15" t="n">
        <v>40.92465</v>
      </c>
      <c r="C199" s="15"/>
      <c r="D199" s="15" t="n">
        <f aca="false">AVERAGE(B199:C199)</f>
        <v>40.92465</v>
      </c>
    </row>
    <row r="200" customFormat="false" ht="12.75" hidden="false" customHeight="false" outlineLevel="0" collapsed="false">
      <c r="A200" s="17" t="n">
        <v>41646</v>
      </c>
      <c r="B200" s="15" t="n">
        <v>70.66118</v>
      </c>
      <c r="C200" s="15"/>
      <c r="D200" s="15" t="n">
        <f aca="false">AVERAGE(B200:C200)</f>
        <v>70.66118</v>
      </c>
    </row>
    <row r="201" customFormat="false" ht="12.75" hidden="false" customHeight="false" outlineLevel="0" collapsed="false">
      <c r="A201" s="17" t="n">
        <v>41647</v>
      </c>
      <c r="B201" s="15" t="n">
        <v>99.37864</v>
      </c>
      <c r="C201" s="15"/>
      <c r="D201" s="15" t="n">
        <f aca="false">AVERAGE(B201:C201)</f>
        <v>99.37864</v>
      </c>
    </row>
    <row r="202" customFormat="false" ht="12.75" hidden="false" customHeight="false" outlineLevel="0" collapsed="false">
      <c r="A202" s="17" t="n">
        <v>41648</v>
      </c>
      <c r="B202" s="15" t="n">
        <v>123.3029</v>
      </c>
      <c r="C202" s="15" t="n">
        <v>128.3263</v>
      </c>
      <c r="D202" s="15" t="n">
        <f aca="false">AVERAGE(B202:C202)</f>
        <v>125.8146</v>
      </c>
    </row>
    <row r="203" customFormat="false" ht="12.75" hidden="false" customHeight="false" outlineLevel="0" collapsed="false">
      <c r="A203" s="17" t="n">
        <v>41649</v>
      </c>
      <c r="B203" s="15" t="n">
        <v>52.52541</v>
      </c>
      <c r="C203" s="15" t="n">
        <v>97.35407</v>
      </c>
      <c r="D203" s="15" t="n">
        <f aca="false">AVERAGE(B203:C203)</f>
        <v>74.93974</v>
      </c>
    </row>
    <row r="204" customFormat="false" ht="12.75" hidden="false" customHeight="false" outlineLevel="0" collapsed="false">
      <c r="A204" s="17" t="n">
        <v>41650</v>
      </c>
      <c r="B204" s="15" t="n">
        <v>77.12489</v>
      </c>
      <c r="C204" s="15" t="n">
        <v>97.0887</v>
      </c>
      <c r="D204" s="15" t="n">
        <f aca="false">AVERAGE(B204:C204)</f>
        <v>87.106795</v>
      </c>
    </row>
    <row r="205" customFormat="false" ht="12.75" hidden="false" customHeight="false" outlineLevel="0" collapsed="false">
      <c r="A205" s="17" t="n">
        <v>41651</v>
      </c>
      <c r="B205" s="15" t="n">
        <v>80.84178</v>
      </c>
      <c r="C205" s="15" t="n">
        <v>97.76907</v>
      </c>
      <c r="D205" s="15" t="n">
        <f aca="false">AVERAGE(B205:C205)</f>
        <v>89.305425</v>
      </c>
    </row>
    <row r="206" customFormat="false" ht="12.75" hidden="false" customHeight="false" outlineLevel="0" collapsed="false">
      <c r="A206" s="17" t="n">
        <v>41652</v>
      </c>
      <c r="B206" s="15" t="n">
        <v>62.30206</v>
      </c>
      <c r="C206" s="15" t="n">
        <v>87.6606</v>
      </c>
      <c r="D206" s="15" t="n">
        <f aca="false">AVERAGE(B206:C206)</f>
        <v>74.98133</v>
      </c>
    </row>
    <row r="207" customFormat="false" ht="12.75" hidden="false" customHeight="false" outlineLevel="0" collapsed="false">
      <c r="A207" s="17" t="n">
        <v>41653</v>
      </c>
      <c r="B207" s="15" t="n">
        <v>62.12556</v>
      </c>
      <c r="C207" s="15" t="n">
        <v>74.97059</v>
      </c>
      <c r="D207" s="15" t="n">
        <f aca="false">AVERAGE(B207:C207)</f>
        <v>68.548075</v>
      </c>
    </row>
    <row r="208" customFormat="false" ht="12.75" hidden="false" customHeight="false" outlineLevel="0" collapsed="false">
      <c r="A208" s="17" t="n">
        <v>41654</v>
      </c>
      <c r="B208" s="15" t="n">
        <v>47.82267</v>
      </c>
      <c r="C208" s="15" t="n">
        <v>59.86486</v>
      </c>
      <c r="D208" s="15" t="n">
        <f aca="false">AVERAGE(B208:C208)</f>
        <v>53.843765</v>
      </c>
    </row>
    <row r="209" customFormat="false" ht="12.75" hidden="false" customHeight="false" outlineLevel="0" collapsed="false">
      <c r="A209" s="17" t="n">
        <v>41655</v>
      </c>
      <c r="B209" s="15" t="n">
        <v>65.59582</v>
      </c>
      <c r="C209" s="15" t="n">
        <v>95.97314</v>
      </c>
      <c r="D209" s="15" t="n">
        <f aca="false">AVERAGE(B209:C209)</f>
        <v>80.78448</v>
      </c>
    </row>
    <row r="210" customFormat="false" ht="12.75" hidden="false" customHeight="false" outlineLevel="0" collapsed="false">
      <c r="A210" s="17" t="n">
        <v>41291</v>
      </c>
      <c r="B210" s="15" t="n">
        <v>26.42751</v>
      </c>
      <c r="C210" s="15" t="n">
        <v>45.37909</v>
      </c>
      <c r="D210" s="15" t="n">
        <f aca="false">AVERAGE(B210:C210)</f>
        <v>35.9033</v>
      </c>
    </row>
    <row r="211" customFormat="false" ht="12.75" hidden="false" customHeight="false" outlineLevel="0" collapsed="false">
      <c r="A211" s="17" t="n">
        <v>41292</v>
      </c>
      <c r="B211" s="15" t="n">
        <v>31.7465</v>
      </c>
      <c r="C211" s="15"/>
      <c r="D211" s="15" t="n">
        <f aca="false">AVERAGE(B211:C211)</f>
        <v>31.7465</v>
      </c>
    </row>
    <row r="212" customFormat="false" ht="12.75" hidden="false" customHeight="false" outlineLevel="0" collapsed="false">
      <c r="A212" s="17" t="n">
        <v>41293</v>
      </c>
      <c r="B212" s="15" t="n">
        <v>23.37227</v>
      </c>
      <c r="C212" s="15"/>
      <c r="D212" s="15" t="n">
        <f aca="false">AVERAGE(B212:C212)</f>
        <v>23.37227</v>
      </c>
    </row>
    <row r="213" customFormat="false" ht="12.75" hidden="false" customHeight="false" outlineLevel="0" collapsed="false">
      <c r="A213" s="17" t="n">
        <v>41294</v>
      </c>
      <c r="B213" s="15" t="n">
        <v>28.39631</v>
      </c>
      <c r="C213" s="15"/>
      <c r="D213" s="15" t="n">
        <f aca="false">AVERAGE(B213:C213)</f>
        <v>28.39631</v>
      </c>
    </row>
    <row r="214" customFormat="false" ht="12.75" hidden="false" customHeight="false" outlineLevel="0" collapsed="false">
      <c r="A214" s="17" t="n">
        <v>41295</v>
      </c>
      <c r="B214" s="15" t="n">
        <v>23.94744</v>
      </c>
      <c r="C214" s="15"/>
      <c r="D214" s="15" t="n">
        <f aca="false">AVERAGE(B214:C214)</f>
        <v>23.94744</v>
      </c>
    </row>
    <row r="215" customFormat="false" ht="12.75" hidden="false" customHeight="false" outlineLevel="0" collapsed="false">
      <c r="A215" s="17" t="n">
        <v>41296</v>
      </c>
      <c r="B215" s="15" t="n">
        <v>32.89038</v>
      </c>
      <c r="C215" s="15"/>
      <c r="D215" s="15" t="n">
        <f aca="false">AVERAGE(B215:C215)</f>
        <v>32.89038</v>
      </c>
    </row>
    <row r="216" customFormat="false" ht="12.75" hidden="false" customHeight="false" outlineLevel="0" collapsed="false">
      <c r="A216" s="17" t="n">
        <v>41297</v>
      </c>
      <c r="B216" s="15" t="n">
        <v>80.65391</v>
      </c>
      <c r="C216" s="15" t="n">
        <v>84.25478</v>
      </c>
      <c r="D216" s="15" t="n">
        <f aca="false">AVERAGE(B216:C216)</f>
        <v>82.454345</v>
      </c>
    </row>
    <row r="217" customFormat="false" ht="12.75" hidden="false" customHeight="false" outlineLevel="0" collapsed="false">
      <c r="A217" s="17" t="n">
        <v>41298</v>
      </c>
      <c r="B217" s="15" t="n">
        <v>27.85584</v>
      </c>
      <c r="C217" s="15" t="n">
        <v>42.493</v>
      </c>
      <c r="D217" s="15" t="n">
        <f aca="false">AVERAGE(B217:C217)</f>
        <v>35.17442</v>
      </c>
    </row>
    <row r="218" customFormat="false" ht="12.75" hidden="false" customHeight="false" outlineLevel="0" collapsed="false">
      <c r="A218" s="17" t="n">
        <v>41299</v>
      </c>
      <c r="B218" s="15" t="n">
        <v>7.844344</v>
      </c>
      <c r="C218" s="15" t="n">
        <v>17.12004</v>
      </c>
      <c r="D218" s="15" t="n">
        <f aca="false">AVERAGE(B218:C218)</f>
        <v>12.482192</v>
      </c>
    </row>
    <row r="219" customFormat="false" ht="12.75" hidden="false" customHeight="false" outlineLevel="0" collapsed="false">
      <c r="A219" s="17" t="n">
        <v>41300</v>
      </c>
      <c r="B219" s="15" t="n">
        <v>18.56123</v>
      </c>
      <c r="C219" s="15" t="n">
        <v>34.14802</v>
      </c>
      <c r="D219" s="15" t="n">
        <f aca="false">AVERAGE(B219:C219)</f>
        <v>26.354625</v>
      </c>
    </row>
    <row r="220" customFormat="false" ht="12.75" hidden="false" customHeight="false" outlineLevel="0" collapsed="false">
      <c r="A220" s="17" t="n">
        <v>41301</v>
      </c>
      <c r="B220" s="15" t="n">
        <v>37.92191</v>
      </c>
      <c r="C220" s="15" t="n">
        <v>52.43365</v>
      </c>
      <c r="D220" s="15" t="n">
        <f aca="false">AVERAGE(B220:C220)</f>
        <v>45.17778</v>
      </c>
    </row>
    <row r="221" customFormat="false" ht="12.75" hidden="false" customHeight="false" outlineLevel="0" collapsed="false">
      <c r="A221" s="17" t="n">
        <v>41302</v>
      </c>
      <c r="B221" s="15" t="n">
        <v>46.78178</v>
      </c>
      <c r="C221" s="15" t="n">
        <v>62.911</v>
      </c>
      <c r="D221" s="15" t="n">
        <f aca="false">AVERAGE(B221:C221)</f>
        <v>54.84639</v>
      </c>
    </row>
    <row r="222" customFormat="false" ht="12.75" hidden="false" customHeight="false" outlineLevel="0" collapsed="false">
      <c r="A222" s="17" t="n">
        <v>41303</v>
      </c>
      <c r="B222" s="15" t="n">
        <v>36.54328</v>
      </c>
      <c r="C222" s="15" t="n">
        <v>54.88979</v>
      </c>
      <c r="D222" s="15" t="n">
        <f aca="false">AVERAGE(B222:C222)</f>
        <v>45.716535</v>
      </c>
    </row>
    <row r="223" customFormat="false" ht="12.75" hidden="false" customHeight="false" outlineLevel="0" collapsed="false">
      <c r="A223" s="17" t="n">
        <v>41304</v>
      </c>
      <c r="B223" s="15" t="n">
        <v>19.76378</v>
      </c>
      <c r="C223" s="15" t="n">
        <v>44.02383</v>
      </c>
      <c r="D223" s="15" t="n">
        <f aca="false">AVERAGE(B223:C223)</f>
        <v>31.893805</v>
      </c>
    </row>
    <row r="224" customFormat="false" ht="12.75" hidden="false" customHeight="false" outlineLevel="0" collapsed="false">
      <c r="A224" s="17" t="n">
        <v>41305</v>
      </c>
      <c r="B224" s="15" t="n">
        <v>38.40587</v>
      </c>
      <c r="C224" s="15" t="n">
        <v>69.86058</v>
      </c>
      <c r="D224" s="15" t="n">
        <f aca="false">AVERAGE(B224:C224)</f>
        <v>54.133225</v>
      </c>
    </row>
    <row r="225" customFormat="false" ht="12.75" hidden="false" customHeight="false" outlineLevel="0" collapsed="false">
      <c r="A225" s="7" t="s">
        <v>14</v>
      </c>
      <c r="B225" s="15" t="n">
        <f aca="false">AVERAGE(B194:B224)</f>
        <v>51.1094762580645</v>
      </c>
      <c r="C225" s="15" t="n">
        <f aca="false">AVERAGE(C194:C224)</f>
        <v>71.461410952381</v>
      </c>
      <c r="D225" s="7" t="n">
        <f aca="false">AVERAGE(D194:D224)</f>
        <v>56.7604937741936</v>
      </c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2.75" hidden="false" customHeight="false" outlineLevel="0" collapsed="false">
      <c r="A232" s="21"/>
      <c r="B232" s="21"/>
      <c r="C232" s="21"/>
      <c r="D232" s="22" t="s">
        <v>47</v>
      </c>
      <c r="E232" s="22" t="s">
        <v>52</v>
      </c>
      <c r="F232" s="7" t="s">
        <v>53</v>
      </c>
      <c r="G232" s="22" t="s">
        <v>54</v>
      </c>
      <c r="H232" s="22" t="s">
        <v>55</v>
      </c>
      <c r="I232" s="21"/>
      <c r="J232" s="21"/>
    </row>
    <row r="233" customFormat="false" ht="12.75" hidden="false" customHeight="false" outlineLevel="0" collapsed="false">
      <c r="A233" s="21"/>
      <c r="B233" s="21"/>
      <c r="C233" s="21"/>
      <c r="D233" s="23" t="n">
        <f aca="false">D225</f>
        <v>56.7604937741936</v>
      </c>
      <c r="E233" s="23" t="n">
        <f aca="false">G37</f>
        <v>55.5095502093162</v>
      </c>
      <c r="F233" s="15" t="n">
        <f aca="false">J161</f>
        <v>46.4588888888889</v>
      </c>
      <c r="G233" s="23" t="n">
        <f aca="false">E76</f>
        <v>45.241935483871</v>
      </c>
      <c r="H233" s="23" t="n">
        <f aca="false">O120</f>
        <v>35.811801639221</v>
      </c>
      <c r="I233" s="21"/>
      <c r="J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A235" s="21"/>
      <c r="B235" s="24" t="s">
        <v>56</v>
      </c>
      <c r="C235" s="24"/>
      <c r="D235" s="24"/>
      <c r="E235" s="24"/>
      <c r="F235" s="24"/>
      <c r="G235" s="24"/>
      <c r="H235" s="24"/>
      <c r="I235" s="24"/>
      <c r="J235" s="21"/>
    </row>
    <row r="236" customFormat="false" ht="12.75" hidden="false" customHeight="false" outlineLevel="0" collapsed="false">
      <c r="A236" s="21"/>
      <c r="B236" s="24"/>
      <c r="C236" s="24"/>
      <c r="D236" s="24"/>
      <c r="E236" s="24"/>
      <c r="F236" s="24"/>
      <c r="G236" s="24"/>
      <c r="H236" s="24"/>
      <c r="I236" s="24"/>
      <c r="J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</row>
  </sheetData>
  <mergeCells count="7">
    <mergeCell ref="A2:G3"/>
    <mergeCell ref="P4:T4"/>
    <mergeCell ref="A42:E43"/>
    <mergeCell ref="A86:G87"/>
    <mergeCell ref="A128:G129"/>
    <mergeCell ref="A191:D192"/>
    <mergeCell ref="B235:I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0:40:55Z</dcterms:created>
  <dc:creator>imatteo</dc:creator>
  <dc:description/>
  <dc:language>en-US</dc:language>
  <cp:lastModifiedBy>imatteo</cp:lastModifiedBy>
  <cp:lastPrinted>2014-01-31T10:00:37Z</cp:lastPrinted>
  <dcterms:modified xsi:type="dcterms:W3CDTF">2014-02-03T16:10:24Z</dcterms:modified>
  <cp:revision>0</cp:revision>
  <dc:subject/>
  <dc:title/>
</cp:coreProperties>
</file>